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15">
  <si>
    <t xml:space="preserve">               BỘ GIÁO DỤC &amp; ĐÀO TẠO</t>
  </si>
  <si>
    <t xml:space="preserve">DANH SÁCH SINH VIÊN DỰ THI KTHP * LỚP: CHI 370 (B-D-F-H-J-L-P-R)</t>
  </si>
  <si>
    <t xml:space="preserve">              TRƯỜNG ĐH DUY TÂN</t>
  </si>
  <si>
    <t xml:space="preserve">MÔN:    Lý Thuyết Biên - Phiên Dịch (Tiếng Trung)  *   SỐ TÍN CHỈ: 3</t>
  </si>
  <si>
    <t xml:space="preserve">MÃ MÔN: CHI 370</t>
  </si>
  <si>
    <t xml:space="preserve">HK: II (2023-2024)</t>
  </si>
  <si>
    <t xml:space="preserve">Lần thi : 1</t>
  </si>
  <si>
    <t xml:space="preserve">Thời gian:  07h30 - 09/06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anh</t>
  </si>
  <si>
    <t xml:space="preserve">An</t>
  </si>
  <si>
    <t xml:space="preserve">CHI 370 B</t>
  </si>
  <si>
    <t xml:space="preserve">K27NTB</t>
  </si>
  <si>
    <t xml:space="preserve">Nguyễn Thị Nhật</t>
  </si>
  <si>
    <t xml:space="preserve">Anh</t>
  </si>
  <si>
    <t xml:space="preserve">Nguyễn Phan Hà</t>
  </si>
  <si>
    <t xml:space="preserve">Châu</t>
  </si>
  <si>
    <t xml:space="preserve">Trần Bạch</t>
  </si>
  <si>
    <t xml:space="preserve">Dương</t>
  </si>
  <si>
    <t xml:space="preserve">Nguyễn Thị Kỳ</t>
  </si>
  <si>
    <t xml:space="preserve">Duyên</t>
  </si>
  <si>
    <t xml:space="preserve">Lê Thị Hồng</t>
  </si>
  <si>
    <t xml:space="preserve">Hạnh</t>
  </si>
  <si>
    <t xml:space="preserve">Phạm Thị</t>
  </si>
  <si>
    <t xml:space="preserve">Hương</t>
  </si>
  <si>
    <t xml:space="preserve">Võ Thị Thanh</t>
  </si>
  <si>
    <t xml:space="preserve">Huyền</t>
  </si>
  <si>
    <t xml:space="preserve">Nguyễn Thị Mỹ</t>
  </si>
  <si>
    <t xml:space="preserve">Linh</t>
  </si>
  <si>
    <t xml:space="preserve">Lê Trần Khánh</t>
  </si>
  <si>
    <t xml:space="preserve">K28NTD</t>
  </si>
  <si>
    <t xml:space="preserve">Dương Thị Kim</t>
  </si>
  <si>
    <t xml:space="preserve">Lợi</t>
  </si>
  <si>
    <t xml:space="preserve">Lê Thị Ngọc</t>
  </si>
  <si>
    <t xml:space="preserve">Mạnh</t>
  </si>
  <si>
    <t xml:space="preserve">Lê Thị Minh</t>
  </si>
  <si>
    <t xml:space="preserve">Nguyệt</t>
  </si>
  <si>
    <t xml:space="preserve">Hồ Thị</t>
  </si>
  <si>
    <t xml:space="preserve">Nhã</t>
  </si>
  <si>
    <t xml:space="preserve">Phạm Thị Thanh</t>
  </si>
  <si>
    <t xml:space="preserve">Nhàn</t>
  </si>
  <si>
    <t xml:space="preserve">Lý Thị</t>
  </si>
  <si>
    <t xml:space="preserve">Nhất</t>
  </si>
  <si>
    <t xml:space="preserve">0</t>
  </si>
  <si>
    <t xml:space="preserve">112/1 Nhà F</t>
  </si>
  <si>
    <t xml:space="preserve"> - Hòa Khánh Nam</t>
  </si>
  <si>
    <t xml:space="preserve">Kiều Thị Yến</t>
  </si>
  <si>
    <t xml:space="preserve">Nhi</t>
  </si>
  <si>
    <t xml:space="preserve">Nguyễn Thị Hồng</t>
  </si>
  <si>
    <t xml:space="preserve">Nhung</t>
  </si>
  <si>
    <t xml:space="preserve">Ngô Thị Lâm</t>
  </si>
  <si>
    <t xml:space="preserve">Oanh</t>
  </si>
  <si>
    <t xml:space="preserve">Nguyễn Thị</t>
  </si>
  <si>
    <t xml:space="preserve">Phúc</t>
  </si>
  <si>
    <t xml:space="preserve">Trần Thị Thu</t>
  </si>
  <si>
    <t xml:space="preserve">Phương</t>
  </si>
  <si>
    <t xml:space="preserve">Lê Phan Như</t>
  </si>
  <si>
    <t xml:space="preserve">Quỳnh</t>
  </si>
  <si>
    <t xml:space="preserve">K27NTD</t>
  </si>
  <si>
    <t xml:space="preserve">Nguyễn Thị Phước</t>
  </si>
  <si>
    <t xml:space="preserve">Sương</t>
  </si>
  <si>
    <t xml:space="preserve">Đỗ Thị Thanh</t>
  </si>
  <si>
    <t xml:space="preserve">Tâm</t>
  </si>
  <si>
    <t xml:space="preserve">Nguyễn Thị Thanh</t>
  </si>
  <si>
    <t xml:space="preserve">Thanh</t>
  </si>
  <si>
    <t xml:space="preserve">Đinh Nguyễn Bảo</t>
  </si>
  <si>
    <t xml:space="preserve">Trâm</t>
  </si>
  <si>
    <t xml:space="preserve">Nguyễn Thị Yến</t>
  </si>
  <si>
    <t xml:space="preserve">Trang</t>
  </si>
  <si>
    <t xml:space="preserve">Nguyễn Thị Tuyết</t>
  </si>
  <si>
    <t xml:space="preserve">Nguyễn Thanh</t>
  </si>
  <si>
    <t xml:space="preserve">Trúc</t>
  </si>
  <si>
    <t xml:space="preserve">Nguyễn Hàm</t>
  </si>
  <si>
    <t xml:space="preserve">Uyên</t>
  </si>
  <si>
    <t xml:space="preserve">Trần Nguyễn Tường</t>
  </si>
  <si>
    <t xml:space="preserve">Vi</t>
  </si>
  <si>
    <t xml:space="preserve">Nguyễn Đặng Hương</t>
  </si>
  <si>
    <t xml:space="preserve">Lê Quang</t>
  </si>
  <si>
    <t xml:space="preserve">Vinh</t>
  </si>
  <si>
    <t xml:space="preserve">La Triệu Thy</t>
  </si>
  <si>
    <t xml:space="preserve">Ân</t>
  </si>
  <si>
    <t xml:space="preserve">CHI 370 D</t>
  </si>
  <si>
    <t xml:space="preserve">Đào Hà Kiều</t>
  </si>
  <si>
    <t xml:space="preserve">Ngô Nguyễn Loan</t>
  </si>
  <si>
    <t xml:space="preserve">Dương Thị</t>
  </si>
  <si>
    <t xml:space="preserve">Đào</t>
  </si>
  <si>
    <t xml:space="preserve">Nguyễn Thị Thùy</t>
  </si>
  <si>
    <t xml:space="preserve">Dung</t>
  </si>
  <si>
    <t xml:space="preserve">Nguyễn Tuấn</t>
  </si>
  <si>
    <t xml:space="preserve">Học</t>
  </si>
  <si>
    <t xml:space="preserve">K26NTQ</t>
  </si>
  <si>
    <t xml:space="preserve">Trần Duy</t>
  </si>
  <si>
    <t xml:space="preserve">Huy</t>
  </si>
  <si>
    <t xml:space="preserve">112/2 Nhà F</t>
  </si>
  <si>
    <t xml:space="preserve">Trần Thị Diệu</t>
  </si>
  <si>
    <t xml:space="preserve">Vũ Thị</t>
  </si>
  <si>
    <t xml:space="preserve">Loan</t>
  </si>
  <si>
    <t xml:space="preserve">Huỳnh Thị</t>
  </si>
  <si>
    <t xml:space="preserve">Mai</t>
  </si>
  <si>
    <t xml:space="preserve">Lê Thị Hà</t>
  </si>
  <si>
    <t xml:space="preserve">My</t>
  </si>
  <si>
    <t xml:space="preserve">Ngân</t>
  </si>
  <si>
    <t xml:space="preserve">Phạm Thị Bích</t>
  </si>
  <si>
    <t xml:space="preserve">Ngọc</t>
  </si>
  <si>
    <t xml:space="preserve">Nguyễn Hoài Bảo</t>
  </si>
  <si>
    <t xml:space="preserve">Nguyễn Thị Tâm</t>
  </si>
  <si>
    <t xml:space="preserve">Nguyễn Lan</t>
  </si>
  <si>
    <t xml:space="preserve">Lê Thị Uyển</t>
  </si>
  <si>
    <t xml:space="preserve">Trần Thị Uyển</t>
  </si>
  <si>
    <t xml:space="preserve">Nguyễn Huỳnh</t>
  </si>
  <si>
    <t xml:space="preserve">Nguyễn Minh</t>
  </si>
  <si>
    <t xml:space="preserve">Quang</t>
  </si>
  <si>
    <t xml:space="preserve">Lê Như</t>
  </si>
  <si>
    <t xml:space="preserve">Hà Phi</t>
  </si>
  <si>
    <t xml:space="preserve">Sony</t>
  </si>
  <si>
    <t xml:space="preserve">Lê Thị</t>
  </si>
  <si>
    <t xml:space="preserve">Thắm</t>
  </si>
  <si>
    <t xml:space="preserve">Nguyễn Thị Thu</t>
  </si>
  <si>
    <t xml:space="preserve">Lê Thị Hoài</t>
  </si>
  <si>
    <t xml:space="preserve">Thu</t>
  </si>
  <si>
    <t xml:space="preserve">Thương</t>
  </si>
  <si>
    <t xml:space="preserve">Nguyễn Văn</t>
  </si>
  <si>
    <t xml:space="preserve">Toàn</t>
  </si>
  <si>
    <t xml:space="preserve">Dương Bảo</t>
  </si>
  <si>
    <t xml:space="preserve">Lê Thị Quỳnh</t>
  </si>
  <si>
    <t xml:space="preserve">Trần Vỉ</t>
  </si>
  <si>
    <t xml:space="preserve">Văn</t>
  </si>
  <si>
    <t xml:space="preserve">Nguyễn Thị Nhã</t>
  </si>
  <si>
    <t xml:space="preserve">201 Nhà F</t>
  </si>
  <si>
    <t xml:space="preserve">Hồ Thị Mỹ</t>
  </si>
  <si>
    <t xml:space="preserve">Việt</t>
  </si>
  <si>
    <t xml:space="preserve">Nguyễn Thị Ngọc</t>
  </si>
  <si>
    <t xml:space="preserve">CHI 370 F</t>
  </si>
  <si>
    <t xml:space="preserve">Lương Thị Hoàng</t>
  </si>
  <si>
    <t xml:space="preserve">Nguyễn Thị Phương</t>
  </si>
  <si>
    <t xml:space="preserve">Diễm</t>
  </si>
  <si>
    <t xml:space="preserve">Lê Thị Mỹ</t>
  </si>
  <si>
    <t xml:space="preserve">Dương Thị Thu</t>
  </si>
  <si>
    <t xml:space="preserve">Hà</t>
  </si>
  <si>
    <t xml:space="preserve">Phan Thị Thu</t>
  </si>
  <si>
    <t xml:space="preserve">Hằng</t>
  </si>
  <si>
    <t xml:space="preserve">Lê Thị Bích</t>
  </si>
  <si>
    <t xml:space="preserve">Hiếu</t>
  </si>
  <si>
    <t xml:space="preserve">Trần Thị</t>
  </si>
  <si>
    <t xml:space="preserve">Phan Nguyễn Khánh</t>
  </si>
  <si>
    <t xml:space="preserve">Lan</t>
  </si>
  <si>
    <t xml:space="preserve">Lý Ngọc</t>
  </si>
  <si>
    <t xml:space="preserve">Đỗ Thị</t>
  </si>
  <si>
    <t xml:space="preserve">Phạm Khánh</t>
  </si>
  <si>
    <t xml:space="preserve">Ly</t>
  </si>
  <si>
    <t xml:space="preserve">Đào Thị Phương</t>
  </si>
  <si>
    <t xml:space="preserve">205 Nhà F</t>
  </si>
  <si>
    <t xml:space="preserve">Nguyễn Vũ Ni</t>
  </si>
  <si>
    <t xml:space="preserve">Na</t>
  </si>
  <si>
    <t xml:space="preserve">Nguyễn </t>
  </si>
  <si>
    <t xml:space="preserve">Nam</t>
  </si>
  <si>
    <t xml:space="preserve">Nguyễn Thị Kim</t>
  </si>
  <si>
    <t xml:space="preserve">Lê Thị Thủy</t>
  </si>
  <si>
    <t xml:space="preserve">Nhân</t>
  </si>
  <si>
    <t xml:space="preserve">Lương Ý</t>
  </si>
  <si>
    <t xml:space="preserve">Trần Ý</t>
  </si>
  <si>
    <t xml:space="preserve">Lâm Thị Tâm</t>
  </si>
  <si>
    <t xml:space="preserve">Như</t>
  </si>
  <si>
    <t xml:space="preserve">Nguyễn Ngọc Thuỳ</t>
  </si>
  <si>
    <t xml:space="preserve">Nguyễn Thị Lệ</t>
  </si>
  <si>
    <t xml:space="preserve">Quyên</t>
  </si>
  <si>
    <t xml:space="preserve">Trần Thị Thanh</t>
  </si>
  <si>
    <t xml:space="preserve">Võ Bạch Như</t>
  </si>
  <si>
    <t xml:space="preserve">Hoàng Thị Thanh</t>
  </si>
  <si>
    <t xml:space="preserve">Thảo</t>
  </si>
  <si>
    <t xml:space="preserve">Lê Thị Thanh</t>
  </si>
  <si>
    <t xml:space="preserve">Thuý</t>
  </si>
  <si>
    <t xml:space="preserve">Lê Nguyễn Thảo</t>
  </si>
  <si>
    <t xml:space="preserve">Tiên</t>
  </si>
  <si>
    <t xml:space="preserve">Vũ Đào Bích</t>
  </si>
  <si>
    <t xml:space="preserve">Hồ Thị Kiều</t>
  </si>
  <si>
    <t xml:space="preserve">Trịnh Hương</t>
  </si>
  <si>
    <t xml:space="preserve">Trinh</t>
  </si>
  <si>
    <t xml:space="preserve">Phan Thị Hiền</t>
  </si>
  <si>
    <t xml:space="preserve">Nguyễn Thị Cẩm</t>
  </si>
  <si>
    <t xml:space="preserve">Tú</t>
  </si>
  <si>
    <t xml:space="preserve">Nguyễn Anh</t>
  </si>
  <si>
    <t xml:space="preserve">Tuấn</t>
  </si>
  <si>
    <t xml:space="preserve">Tuyền</t>
  </si>
  <si>
    <t xml:space="preserve">Ma Thị Ngọc</t>
  </si>
  <si>
    <t xml:space="preserve">Ánh</t>
  </si>
  <si>
    <t xml:space="preserve">CHI 370 H</t>
  </si>
  <si>
    <t xml:space="preserve">Nguyễn Trà</t>
  </si>
  <si>
    <t xml:space="preserve">Giang</t>
  </si>
  <si>
    <t xml:space="preserve">210 Nhà F</t>
  </si>
  <si>
    <t xml:space="preserve">Phan Thúy</t>
  </si>
  <si>
    <t xml:space="preserve">Hiền</t>
  </si>
  <si>
    <t xml:space="preserve">Huỳnh Nguyễn Gia</t>
  </si>
  <si>
    <t xml:space="preserve">Võ Thị</t>
  </si>
  <si>
    <t xml:space="preserve">Khanh</t>
  </si>
  <si>
    <t xml:space="preserve">Thái Thị</t>
  </si>
  <si>
    <t xml:space="preserve">Phạm Thị Thùy</t>
  </si>
  <si>
    <t xml:space="preserve">Nguyễn Thị Diệu</t>
  </si>
  <si>
    <t xml:space="preserve">Ngô Thị</t>
  </si>
  <si>
    <t xml:space="preserve">Dương Huệ</t>
  </si>
  <si>
    <t xml:space="preserve">Mẫn</t>
  </si>
  <si>
    <t xml:space="preserve">Trương Thị Hằng</t>
  </si>
  <si>
    <t xml:space="preserve">Nga</t>
  </si>
  <si>
    <t xml:space="preserve">Hồ Thị Thanh</t>
  </si>
  <si>
    <t xml:space="preserve">Lương Hoàng Diễm</t>
  </si>
  <si>
    <t xml:space="preserve">Phạm Thị Tuyết</t>
  </si>
  <si>
    <t xml:space="preserve">211 Nhà F</t>
  </si>
  <si>
    <t xml:space="preserve">Trần Thị Kiều</t>
  </si>
  <si>
    <t xml:space="preserve">Ni</t>
  </si>
  <si>
    <t xml:space="preserve">Mai Trâm</t>
  </si>
  <si>
    <t xml:space="preserve">Hoàng Thị Kiều</t>
  </si>
  <si>
    <t xml:space="preserve">Lưu Nguyễn Hoài</t>
  </si>
  <si>
    <t xml:space="preserve">Nguyễn Viết</t>
  </si>
  <si>
    <t xml:space="preserve">Quốc</t>
  </si>
  <si>
    <t xml:space="preserve">Huỳnh Thị Như</t>
  </si>
  <si>
    <t xml:space="preserve">Lê Thị Phương</t>
  </si>
  <si>
    <t xml:space="preserve">Thùy</t>
  </si>
  <si>
    <t xml:space="preserve">Võ Thị Thu</t>
  </si>
  <si>
    <t xml:space="preserve">Bùi Thị Đoan</t>
  </si>
  <si>
    <t xml:space="preserve">Lê Thị Quý</t>
  </si>
  <si>
    <t xml:space="preserve">Lê Thị Tú</t>
  </si>
  <si>
    <t xml:space="preserve">Phan Thảo</t>
  </si>
  <si>
    <t xml:space="preserve">Vân</t>
  </si>
  <si>
    <t xml:space="preserve">Huỳnh Tường</t>
  </si>
  <si>
    <t xml:space="preserve">Vy</t>
  </si>
  <si>
    <t xml:space="preserve">Trần Phạm Nhật</t>
  </si>
  <si>
    <t xml:space="preserve">Đỗ Thị Thúy</t>
  </si>
  <si>
    <t xml:space="preserve">Võ Hương</t>
  </si>
  <si>
    <t xml:space="preserve">Yên</t>
  </si>
  <si>
    <t xml:space="preserve">Trần Thị Kim</t>
  </si>
  <si>
    <t xml:space="preserve">Yến</t>
  </si>
  <si>
    <t xml:space="preserve">Đinh Thị Thu</t>
  </si>
  <si>
    <t xml:space="preserve">Ba</t>
  </si>
  <si>
    <t xml:space="preserve">CHI 370 J</t>
  </si>
  <si>
    <t xml:space="preserve">Nguyễn Hà</t>
  </si>
  <si>
    <t xml:space="preserve">Đặng Thị Huyền</t>
  </si>
  <si>
    <t xml:space="preserve">Hoàng Thị Thu</t>
  </si>
  <si>
    <t xml:space="preserve">404 Nhà F</t>
  </si>
  <si>
    <t xml:space="preserve">Hồ Thanh Thúy</t>
  </si>
  <si>
    <t xml:space="preserve">Hòa</t>
  </si>
  <si>
    <t xml:space="preserve">Nguyễn Thị Thuỳ</t>
  </si>
  <si>
    <t xml:space="preserve">Võ Thị Khánh</t>
  </si>
  <si>
    <t xml:space="preserve">Đặng Thị Mỹ</t>
  </si>
  <si>
    <t xml:space="preserve">Nguyễn Thuý</t>
  </si>
  <si>
    <t xml:space="preserve">Ngô Lê Bảo</t>
  </si>
  <si>
    <t xml:space="preserve">Phan Thị Bích</t>
  </si>
  <si>
    <t xml:space="preserve">Nguyễn Lý Thị Khánh</t>
  </si>
  <si>
    <t xml:space="preserve">Nguyễn Trường</t>
  </si>
  <si>
    <t xml:space="preserve">Phước</t>
  </si>
  <si>
    <t xml:space="preserve">Lê Thị Như</t>
  </si>
  <si>
    <t xml:space="preserve">Trương Thị Thanh</t>
  </si>
  <si>
    <t xml:space="preserve">Thái</t>
  </si>
  <si>
    <t xml:space="preserve">Nguyễn Xuân</t>
  </si>
  <si>
    <t xml:space="preserve">Thành</t>
  </si>
  <si>
    <t xml:space="preserve">405 Nhà F</t>
  </si>
  <si>
    <t xml:space="preserve">Nguyễn Thị Vân</t>
  </si>
  <si>
    <t xml:space="preserve">Thi</t>
  </si>
  <si>
    <t xml:space="preserve">Thịnh</t>
  </si>
  <si>
    <t xml:space="preserve">Trần Thị Hoài</t>
  </si>
  <si>
    <t xml:space="preserve">Đỗ Yên</t>
  </si>
  <si>
    <t xml:space="preserve">Thủy</t>
  </si>
  <si>
    <t xml:space="preserve">Tưởng Thị Thùy</t>
  </si>
  <si>
    <t xml:space="preserve">Trịnh Bảo</t>
  </si>
  <si>
    <t xml:space="preserve">Nguyễn Thị Huyền</t>
  </si>
  <si>
    <t xml:space="preserve">Trân</t>
  </si>
  <si>
    <t xml:space="preserve">Lương Lệ</t>
  </si>
  <si>
    <t xml:space="preserve">Nguyễn Thùy</t>
  </si>
  <si>
    <t xml:space="preserve">Bùi Thị Huyền</t>
  </si>
  <si>
    <t xml:space="preserve">Phạm Thị Huyền</t>
  </si>
  <si>
    <t xml:space="preserve">Trần Hoàng</t>
  </si>
  <si>
    <t xml:space="preserve">Trần Nguyễn Hồng</t>
  </si>
  <si>
    <t xml:space="preserve">CHI 370 L</t>
  </si>
  <si>
    <t xml:space="preserve">Trần Thị Anh</t>
  </si>
  <si>
    <t xml:space="preserve">Bình</t>
  </si>
  <si>
    <t xml:space="preserve">Nguyễn Thị Anh</t>
  </si>
  <si>
    <t xml:space="preserve">Nguyễn Thành Bảo</t>
  </si>
  <si>
    <t xml:space="preserve">Chi</t>
  </si>
  <si>
    <t xml:space="preserve">Bùi Lệ</t>
  </si>
  <si>
    <t xml:space="preserve">Châu Phương</t>
  </si>
  <si>
    <t xml:space="preserve">Kiều Thị</t>
  </si>
  <si>
    <t xml:space="preserve">Tô Thị Thu</t>
  </si>
  <si>
    <t xml:space="preserve">Phan Thị Thanh</t>
  </si>
  <si>
    <t xml:space="preserve">501 Nhà F</t>
  </si>
  <si>
    <t xml:space="preserve">Dương Thị Thanh</t>
  </si>
  <si>
    <t xml:space="preserve">Lam</t>
  </si>
  <si>
    <t xml:space="preserve">Huỳnh Văn</t>
  </si>
  <si>
    <t xml:space="preserve">Lân</t>
  </si>
  <si>
    <t xml:space="preserve">Vũ Thị Diệu</t>
  </si>
  <si>
    <t xml:space="preserve">Phạm Thị Hải</t>
  </si>
  <si>
    <t xml:space="preserve">Đặng Thị Cẩm</t>
  </si>
  <si>
    <t xml:space="preserve">Nguyễn Thị Thảo</t>
  </si>
  <si>
    <t xml:space="preserve">Phan Thị Kiều</t>
  </si>
  <si>
    <t xml:space="preserve">Hồ Thị Hoài</t>
  </si>
  <si>
    <t xml:space="preserve">Nguyễn Đinh Huỳnh</t>
  </si>
  <si>
    <t xml:space="preserve">Mai Thị Kim</t>
  </si>
  <si>
    <t xml:space="preserve">Nguyễn Phương Thảo</t>
  </si>
  <si>
    <t xml:space="preserve">Đặng Thị</t>
  </si>
  <si>
    <t xml:space="preserve">Lê Thị Tuyết</t>
  </si>
  <si>
    <t xml:space="preserve">Võ Thị Hồng</t>
  </si>
  <si>
    <t xml:space="preserve">Nguyễn Trần Nhã</t>
  </si>
  <si>
    <t xml:space="preserve">H - Lich -</t>
  </si>
  <si>
    <t xml:space="preserve">Siu</t>
  </si>
  <si>
    <t xml:space="preserve">Phan Trần Diệu</t>
  </si>
  <si>
    <t xml:space="preserve">Đặng Thị Thanh</t>
  </si>
  <si>
    <t xml:space="preserve">Hồ Thị Phương</t>
  </si>
  <si>
    <t xml:space="preserve">Nguyễn Thị Ca</t>
  </si>
  <si>
    <t xml:space="preserve">Lê Nguyễn Anh</t>
  </si>
  <si>
    <t xml:space="preserve">Thư</t>
  </si>
  <si>
    <t xml:space="preserve">Hồ Thị Đan</t>
  </si>
  <si>
    <t xml:space="preserve">Thuận</t>
  </si>
  <si>
    <t xml:space="preserve">502 Nhà F</t>
  </si>
  <si>
    <t xml:space="preserve">Lê Hoài</t>
  </si>
  <si>
    <t xml:space="preserve">Nợ HP</t>
  </si>
  <si>
    <t xml:space="preserve">Thúy</t>
  </si>
  <si>
    <t xml:space="preserve">Lê Thị Kiều</t>
  </si>
  <si>
    <t xml:space="preserve">Nguyễn Hạ</t>
  </si>
  <si>
    <t xml:space="preserve">Trần Thị Vân</t>
  </si>
  <si>
    <t xml:space="preserve">CHI 370 P</t>
  </si>
  <si>
    <t xml:space="preserve">Hồ Thị Vân</t>
  </si>
  <si>
    <t xml:space="preserve">Lê Minh</t>
  </si>
  <si>
    <t xml:space="preserve">Hà Linh</t>
  </si>
  <si>
    <t xml:space="preserve">Lý Thị Anh</t>
  </si>
  <si>
    <t xml:space="preserve">Hà Thị Mỹ</t>
  </si>
  <si>
    <t xml:space="preserve">Gấm</t>
  </si>
  <si>
    <t xml:space="preserve">Bùi Thị Ánh</t>
  </si>
  <si>
    <t xml:space="preserve">Trần Thị Mỹ</t>
  </si>
  <si>
    <t xml:space="preserve">Kiều</t>
  </si>
  <si>
    <t xml:space="preserve">Mai Thảo</t>
  </si>
  <si>
    <t xml:space="preserve">Mai Thị Mỹ</t>
  </si>
  <si>
    <t xml:space="preserve">Nguyễn Vy Mi</t>
  </si>
  <si>
    <t xml:space="preserve">Mi</t>
  </si>
  <si>
    <t xml:space="preserve">503 Nhà F</t>
  </si>
  <si>
    <t xml:space="preserve">Cao Ngọc</t>
  </si>
  <si>
    <t xml:space="preserve">Mùi</t>
  </si>
  <si>
    <t xml:space="preserve">Phạm Thị My</t>
  </si>
  <si>
    <t xml:space="preserve">Huỳnh Hà</t>
  </si>
  <si>
    <t xml:space="preserve">Lê Mi</t>
  </si>
  <si>
    <t xml:space="preserve">Nguyễn Doãn</t>
  </si>
  <si>
    <t xml:space="preserve">Phạm Thị Hằng</t>
  </si>
  <si>
    <t xml:space="preserve">Bành Thị Tuyết</t>
  </si>
  <si>
    <t xml:space="preserve">Nguyễn Yến</t>
  </si>
  <si>
    <t xml:space="preserve">Trần Thị Ngọc</t>
  </si>
  <si>
    <t xml:space="preserve">Quế</t>
  </si>
  <si>
    <t xml:space="preserve">Tam</t>
  </si>
  <si>
    <t xml:space="preserve">Trần Thương Hạ</t>
  </si>
  <si>
    <t xml:space="preserve">Trần Thị Thạch</t>
  </si>
  <si>
    <t xml:space="preserve">Trần Đinh Hoài</t>
  </si>
  <si>
    <t xml:space="preserve">Nguyễn Thị Quỳnh</t>
  </si>
  <si>
    <t xml:space="preserve">Phan Thị Thùy</t>
  </si>
  <si>
    <t xml:space="preserve">504 Nhà F</t>
  </si>
  <si>
    <t xml:space="preserve">Hùynh Thị Thanh</t>
  </si>
  <si>
    <t xml:space="preserve">Hà Thảo</t>
  </si>
  <si>
    <t xml:space="preserve">Trà Thị Kim</t>
  </si>
  <si>
    <t xml:space="preserve">Trương Xuân Na</t>
  </si>
  <si>
    <t xml:space="preserve">Uy</t>
  </si>
  <si>
    <t xml:space="preserve">Lê Nguyễn Tiểu</t>
  </si>
  <si>
    <t xml:space="preserve">Lê Thị Khánh</t>
  </si>
  <si>
    <t xml:space="preserve">Võ Thị Mỹ</t>
  </si>
  <si>
    <t xml:space="preserve">Lê Trần Vân</t>
  </si>
  <si>
    <t xml:space="preserve">CHI 370 R</t>
  </si>
  <si>
    <t xml:space="preserve">Chu Thị Ngọc</t>
  </si>
  <si>
    <t xml:space="preserve">Trần Diệu Quỳnh</t>
  </si>
  <si>
    <t xml:space="preserve">Nguyễn Vy Trà</t>
  </si>
  <si>
    <t xml:space="preserve">Mai Thị Lệ</t>
  </si>
  <si>
    <t xml:space="preserve">Hoa</t>
  </si>
  <si>
    <t xml:space="preserve">Lê Thị Thu</t>
  </si>
  <si>
    <t xml:space="preserve">505 Nhà F</t>
  </si>
  <si>
    <t xml:space="preserve">Liên</t>
  </si>
  <si>
    <t xml:space="preserve">Nguyễn Thị Khánh</t>
  </si>
  <si>
    <t xml:space="preserve">Phạm Thị Cẩm</t>
  </si>
  <si>
    <t xml:space="preserve">Nguyễn Khánh</t>
  </si>
  <si>
    <t xml:space="preserve">Lê Diệp Khánh</t>
  </si>
  <si>
    <t xml:space="preserve">Trần Đào Yến</t>
  </si>
  <si>
    <t xml:space="preserve">Mơ</t>
  </si>
  <si>
    <t xml:space="preserve">Hồ Thị Hoàng</t>
  </si>
  <si>
    <t xml:space="preserve">Trần Thị Diễm</t>
  </si>
  <si>
    <t xml:space="preserve">Huỳnh Thị Lệ</t>
  </si>
  <si>
    <t xml:space="preserve">Mỹ</t>
  </si>
  <si>
    <t xml:space="preserve">Phan Thị Thúy</t>
  </si>
  <si>
    <t xml:space="preserve">Mỵ</t>
  </si>
  <si>
    <t xml:space="preserve">Nguyễn Thị Ánh</t>
  </si>
  <si>
    <t xml:space="preserve">Nguyễn Thị Kiều</t>
  </si>
  <si>
    <t xml:space="preserve">Trịnh Thị</t>
  </si>
  <si>
    <t xml:space="preserve">Phụng</t>
  </si>
  <si>
    <t xml:space="preserve">Lê Phan Hoài</t>
  </si>
  <si>
    <t xml:space="preserve">Phan Thị Minh</t>
  </si>
  <si>
    <t xml:space="preserve">Phượng</t>
  </si>
  <si>
    <t xml:space="preserve">Hồ Mỹ</t>
  </si>
  <si>
    <t xml:space="preserve">Trần Thị Phương</t>
  </si>
  <si>
    <t xml:space="preserve">Đặng Thị Bảo</t>
  </si>
  <si>
    <t xml:space="preserve">Huỳnh Thị Thùy</t>
  </si>
  <si>
    <t xml:space="preserve">Tôn Nữ Băng</t>
  </si>
  <si>
    <t xml:space="preserve">Lý Thị Tường</t>
  </si>
  <si>
    <t xml:space="preserve">Võ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407" activePane="bottomLeft" state="frozen"/>
      <selection pane="topLeft" activeCell="C1" activeCellId="0" sqref="C1"/>
      <selection pane="bottomLeft" activeCell="O435" activeCellId="0" sqref="O4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9.85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33437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10156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008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5000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5000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458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505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0084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442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3944256</v>
      </c>
      <c r="D18" s="30" t="s">
        <v>42</v>
      </c>
      <c r="E18" s="31" t="s">
        <v>41</v>
      </c>
      <c r="F18" s="32" t="s">
        <v>24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9306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284000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2661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9613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44948</v>
      </c>
      <c r="D23" s="30" t="s">
        <v>36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9628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966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3302954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3320814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3334448</v>
      </c>
      <c r="D42" s="30" t="s">
        <v>34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3339415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3352993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03336153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3938247</v>
      </c>
      <c r="D46" s="30" t="s">
        <v>69</v>
      </c>
      <c r="E46" s="31" t="s">
        <v>70</v>
      </c>
      <c r="F46" s="32" t="s">
        <v>24</v>
      </c>
      <c r="G46" s="32" t="s">
        <v>7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03301103</v>
      </c>
      <c r="D47" s="30" t="s">
        <v>72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02240392</v>
      </c>
      <c r="D48" s="30" t="s">
        <v>74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4343352</v>
      </c>
      <c r="D49" s="30" t="s">
        <v>76</v>
      </c>
      <c r="E49" s="31" t="s">
        <v>77</v>
      </c>
      <c r="F49" s="32" t="s">
        <v>24</v>
      </c>
      <c r="G49" s="32" t="s">
        <v>7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3302837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3750487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03902761</v>
      </c>
      <c r="D52" s="30" t="s">
        <v>82</v>
      </c>
      <c r="E52" s="31" t="s">
        <v>81</v>
      </c>
      <c r="F52" s="32" t="s">
        <v>24</v>
      </c>
      <c r="G52" s="32" t="s">
        <v>7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03322265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03734765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3302791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3345432</v>
      </c>
      <c r="D56" s="30" t="s">
        <v>89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13939222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03327383</v>
      </c>
      <c r="D58" s="30" t="s">
        <v>92</v>
      </c>
      <c r="E58" s="31" t="s">
        <v>93</v>
      </c>
      <c r="F58" s="32" t="s">
        <v>9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03342052</v>
      </c>
      <c r="D59" s="30" t="s">
        <v>95</v>
      </c>
      <c r="E59" s="31" t="s">
        <v>27</v>
      </c>
      <c r="F59" s="32" t="s">
        <v>9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13353592</v>
      </c>
      <c r="D60" s="30" t="s">
        <v>96</v>
      </c>
      <c r="E60" s="31" t="s">
        <v>29</v>
      </c>
      <c r="F60" s="32" t="s">
        <v>9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7534909</v>
      </c>
      <c r="D61" s="30" t="s">
        <v>97</v>
      </c>
      <c r="E61" s="31" t="s">
        <v>98</v>
      </c>
      <c r="F61" s="32" t="s">
        <v>9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03330003</v>
      </c>
      <c r="D62" s="30" t="s">
        <v>99</v>
      </c>
      <c r="E62" s="31" t="s">
        <v>100</v>
      </c>
      <c r="F62" s="32" t="s">
        <v>9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6213333012</v>
      </c>
      <c r="D63" s="30" t="s">
        <v>101</v>
      </c>
      <c r="E63" s="31" t="s">
        <v>102</v>
      </c>
      <c r="F63" s="32" t="s">
        <v>94</v>
      </c>
      <c r="G63" s="32" t="s">
        <v>103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7213922810</v>
      </c>
      <c r="D64" s="30" t="s">
        <v>104</v>
      </c>
      <c r="E64" s="31" t="s">
        <v>105</v>
      </c>
      <c r="F64" s="32" t="s">
        <v>94</v>
      </c>
      <c r="G64" s="32" t="s">
        <v>71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7204343335</v>
      </c>
      <c r="D65" s="30" t="s">
        <v>52</v>
      </c>
      <c r="E65" s="31" t="s">
        <v>39</v>
      </c>
      <c r="F65" s="32" t="s">
        <v>9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07533945</v>
      </c>
      <c r="D71" s="30" t="s">
        <v>107</v>
      </c>
      <c r="E71" s="31" t="s">
        <v>41</v>
      </c>
      <c r="F71" s="32" t="s">
        <v>9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03341959</v>
      </c>
      <c r="D72" s="30" t="s">
        <v>108</v>
      </c>
      <c r="E72" s="31" t="s">
        <v>109</v>
      </c>
      <c r="F72" s="32" t="s">
        <v>9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02222827</v>
      </c>
      <c r="D73" s="30" t="s">
        <v>110</v>
      </c>
      <c r="E73" s="31" t="s">
        <v>111</v>
      </c>
      <c r="F73" s="32" t="s">
        <v>9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6203320842</v>
      </c>
      <c r="D74" s="30" t="s">
        <v>112</v>
      </c>
      <c r="E74" s="31" t="s">
        <v>113</v>
      </c>
      <c r="F74" s="32" t="s">
        <v>94</v>
      </c>
      <c r="G74" s="32" t="s">
        <v>10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08427319</v>
      </c>
      <c r="D75" s="30" t="s">
        <v>76</v>
      </c>
      <c r="E75" s="31" t="s">
        <v>114</v>
      </c>
      <c r="F75" s="32" t="s">
        <v>9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7203301927</v>
      </c>
      <c r="D76" s="30" t="s">
        <v>115</v>
      </c>
      <c r="E76" s="31" t="s">
        <v>116</v>
      </c>
      <c r="F76" s="32" t="s">
        <v>9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7203302023</v>
      </c>
      <c r="D77" s="30" t="s">
        <v>117</v>
      </c>
      <c r="E77" s="31" t="s">
        <v>116</v>
      </c>
      <c r="F77" s="32" t="s">
        <v>9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03324324</v>
      </c>
      <c r="D78" s="30" t="s">
        <v>118</v>
      </c>
      <c r="E78" s="31" t="s">
        <v>60</v>
      </c>
      <c r="F78" s="32" t="s">
        <v>9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03331588</v>
      </c>
      <c r="D79" s="30" t="s">
        <v>119</v>
      </c>
      <c r="E79" s="31" t="s">
        <v>60</v>
      </c>
      <c r="F79" s="32" t="s">
        <v>9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7203334287</v>
      </c>
      <c r="D80" s="30" t="s">
        <v>120</v>
      </c>
      <c r="E80" s="31" t="s">
        <v>60</v>
      </c>
      <c r="F80" s="32" t="s">
        <v>9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03349720</v>
      </c>
      <c r="D81" s="30" t="s">
        <v>121</v>
      </c>
      <c r="E81" s="31" t="s">
        <v>60</v>
      </c>
      <c r="F81" s="32" t="s">
        <v>9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13301892</v>
      </c>
      <c r="D82" s="30" t="s">
        <v>122</v>
      </c>
      <c r="E82" s="31" t="s">
        <v>60</v>
      </c>
      <c r="F82" s="32" t="s">
        <v>9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12739372</v>
      </c>
      <c r="D83" s="30" t="s">
        <v>123</v>
      </c>
      <c r="E83" s="31" t="s">
        <v>124</v>
      </c>
      <c r="F83" s="32" t="s">
        <v>9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13301469</v>
      </c>
      <c r="D84" s="30" t="s">
        <v>125</v>
      </c>
      <c r="E84" s="31" t="s">
        <v>70</v>
      </c>
      <c r="F84" s="32" t="s">
        <v>9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03302839</v>
      </c>
      <c r="D85" s="30" t="s">
        <v>126</v>
      </c>
      <c r="E85" s="31" t="s">
        <v>127</v>
      </c>
      <c r="F85" s="32" t="s">
        <v>9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07131201</v>
      </c>
      <c r="D86" s="30" t="s">
        <v>76</v>
      </c>
      <c r="E86" s="31" t="s">
        <v>75</v>
      </c>
      <c r="F86" s="32" t="s">
        <v>9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03901066</v>
      </c>
      <c r="D87" s="30" t="s">
        <v>128</v>
      </c>
      <c r="E87" s="31" t="s">
        <v>129</v>
      </c>
      <c r="F87" s="32" t="s">
        <v>94</v>
      </c>
      <c r="G87" s="32" t="s">
        <v>7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7203327109</v>
      </c>
      <c r="D88" s="30" t="s">
        <v>130</v>
      </c>
      <c r="E88" s="31" t="s">
        <v>77</v>
      </c>
      <c r="F88" s="32" t="s">
        <v>9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7203353602</v>
      </c>
      <c r="D89" s="30" t="s">
        <v>131</v>
      </c>
      <c r="E89" s="31" t="s">
        <v>132</v>
      </c>
      <c r="F89" s="32" t="s">
        <v>9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7203300377</v>
      </c>
      <c r="D90" s="30" t="s">
        <v>128</v>
      </c>
      <c r="E90" s="31" t="s">
        <v>133</v>
      </c>
      <c r="F90" s="32" t="s">
        <v>9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7203301091</v>
      </c>
      <c r="D91" s="30" t="s">
        <v>131</v>
      </c>
      <c r="E91" s="31" t="s">
        <v>133</v>
      </c>
      <c r="F91" s="32" t="s">
        <v>9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5</v>
      </c>
      <c r="B92" s="29" t="n">
        <v>22</v>
      </c>
      <c r="C92" s="29" t="n">
        <v>27211520270</v>
      </c>
      <c r="D92" s="30" t="s">
        <v>134</v>
      </c>
      <c r="E92" s="31" t="s">
        <v>135</v>
      </c>
      <c r="F92" s="32" t="s">
        <v>9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6</v>
      </c>
      <c r="B93" s="29" t="n">
        <v>23</v>
      </c>
      <c r="C93" s="29" t="n">
        <v>27203322368</v>
      </c>
      <c r="D93" s="30" t="s">
        <v>136</v>
      </c>
      <c r="E93" s="31" t="s">
        <v>79</v>
      </c>
      <c r="F93" s="32" t="s">
        <v>9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7</v>
      </c>
      <c r="B94" s="29" t="n">
        <v>24</v>
      </c>
      <c r="C94" s="29" t="n">
        <v>27203302197</v>
      </c>
      <c r="D94" s="30" t="s">
        <v>137</v>
      </c>
      <c r="E94" s="31" t="s">
        <v>81</v>
      </c>
      <c r="F94" s="32" t="s">
        <v>9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8</v>
      </c>
      <c r="B95" s="29" t="n">
        <v>25</v>
      </c>
      <c r="C95" s="29" t="n">
        <v>27213330299</v>
      </c>
      <c r="D95" s="30" t="s">
        <v>138</v>
      </c>
      <c r="E95" s="31" t="s">
        <v>139</v>
      </c>
      <c r="F95" s="32" t="s">
        <v>9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69</v>
      </c>
      <c r="B96" s="29" t="n">
        <v>26</v>
      </c>
      <c r="C96" s="29" t="n">
        <v>27203321267</v>
      </c>
      <c r="D96" s="30" t="s">
        <v>140</v>
      </c>
      <c r="E96" s="31" t="s">
        <v>88</v>
      </c>
      <c r="F96" s="32" t="s">
        <v>9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7203932822</v>
      </c>
      <c r="D102" s="30" t="s">
        <v>142</v>
      </c>
      <c r="E102" s="31" t="s">
        <v>143</v>
      </c>
      <c r="F102" s="32" t="s">
        <v>9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7203102939</v>
      </c>
      <c r="D103" s="30" t="s">
        <v>144</v>
      </c>
      <c r="E103" s="31" t="s">
        <v>27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7203934106</v>
      </c>
      <c r="D104" s="30" t="s">
        <v>146</v>
      </c>
      <c r="E104" s="31" t="s">
        <v>27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6203318409</v>
      </c>
      <c r="D105" s="30" t="s">
        <v>147</v>
      </c>
      <c r="E105" s="31" t="s">
        <v>148</v>
      </c>
      <c r="F105" s="32" t="s">
        <v>145</v>
      </c>
      <c r="G105" s="32" t="s">
        <v>10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7207128967</v>
      </c>
      <c r="D106" s="30" t="s">
        <v>149</v>
      </c>
      <c r="E106" s="31" t="s">
        <v>33</v>
      </c>
      <c r="F106" s="32" t="s">
        <v>145</v>
      </c>
      <c r="G106" s="32" t="s">
        <v>7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7203324844</v>
      </c>
      <c r="D107" s="30" t="s">
        <v>150</v>
      </c>
      <c r="E107" s="31" t="s">
        <v>151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7203321084</v>
      </c>
      <c r="D108" s="30" t="s">
        <v>152</v>
      </c>
      <c r="E108" s="31" t="s">
        <v>153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7203353071</v>
      </c>
      <c r="D109" s="30" t="s">
        <v>128</v>
      </c>
      <c r="E109" s="31" t="s">
        <v>153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7207142981</v>
      </c>
      <c r="D110" s="30" t="s">
        <v>154</v>
      </c>
      <c r="E110" s="31" t="s">
        <v>35</v>
      </c>
      <c r="F110" s="32" t="s">
        <v>145</v>
      </c>
      <c r="G110" s="32" t="s">
        <v>7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7203334264</v>
      </c>
      <c r="D111" s="30" t="s">
        <v>48</v>
      </c>
      <c r="E111" s="31" t="s">
        <v>155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7203339341</v>
      </c>
      <c r="D112" s="30" t="s">
        <v>156</v>
      </c>
      <c r="E112" s="31" t="s">
        <v>39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7203837957</v>
      </c>
      <c r="D113" s="30" t="s">
        <v>157</v>
      </c>
      <c r="E113" s="31" t="s">
        <v>39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7203302014</v>
      </c>
      <c r="D114" s="30" t="s">
        <v>46</v>
      </c>
      <c r="E114" s="31" t="s">
        <v>158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7207235851</v>
      </c>
      <c r="D115" s="30" t="s">
        <v>159</v>
      </c>
      <c r="E115" s="31" t="s">
        <v>158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7203324089</v>
      </c>
      <c r="D116" s="30" t="s">
        <v>160</v>
      </c>
      <c r="E116" s="31" t="s">
        <v>109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7203300237</v>
      </c>
      <c r="D117" s="30" t="s">
        <v>161</v>
      </c>
      <c r="E117" s="31" t="s">
        <v>162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7203939102</v>
      </c>
      <c r="D118" s="30" t="s">
        <v>163</v>
      </c>
      <c r="E118" s="31" t="s">
        <v>111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4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03327220</v>
      </c>
      <c r="D133" s="30" t="s">
        <v>165</v>
      </c>
      <c r="E133" s="31" t="s">
        <v>166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13342111</v>
      </c>
      <c r="D134" s="30" t="s">
        <v>167</v>
      </c>
      <c r="E134" s="31" t="s">
        <v>168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03349566</v>
      </c>
      <c r="D135" s="30" t="s">
        <v>169</v>
      </c>
      <c r="E135" s="31" t="s">
        <v>114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7203626094</v>
      </c>
      <c r="D136" s="30" t="s">
        <v>170</v>
      </c>
      <c r="E136" s="31" t="s">
        <v>171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03302092</v>
      </c>
      <c r="D137" s="30" t="s">
        <v>172</v>
      </c>
      <c r="E137" s="31" t="s">
        <v>60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03340955</v>
      </c>
      <c r="D138" s="30" t="s">
        <v>173</v>
      </c>
      <c r="E138" s="31" t="s">
        <v>60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03300562</v>
      </c>
      <c r="D139" s="30" t="s">
        <v>174</v>
      </c>
      <c r="E139" s="31" t="s">
        <v>175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15132085</v>
      </c>
      <c r="D140" s="30" t="s">
        <v>176</v>
      </c>
      <c r="E140" s="31" t="s">
        <v>175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7203336438</v>
      </c>
      <c r="D141" s="30" t="s">
        <v>177</v>
      </c>
      <c r="E141" s="31" t="s">
        <v>178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03921535</v>
      </c>
      <c r="D142" s="30" t="s">
        <v>179</v>
      </c>
      <c r="E142" s="31" t="s">
        <v>178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03349932</v>
      </c>
      <c r="D143" s="30" t="s">
        <v>180</v>
      </c>
      <c r="E143" s="31" t="s">
        <v>70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03344164</v>
      </c>
      <c r="D144" s="30" t="s">
        <v>181</v>
      </c>
      <c r="E144" s="31" t="s">
        <v>182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08438308</v>
      </c>
      <c r="D145" s="30" t="s">
        <v>144</v>
      </c>
      <c r="E145" s="31" t="s">
        <v>182</v>
      </c>
      <c r="F145" s="32" t="s">
        <v>145</v>
      </c>
      <c r="G145" s="32" t="s">
        <v>7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03325030</v>
      </c>
      <c r="D146" s="30" t="s">
        <v>183</v>
      </c>
      <c r="E146" s="31" t="s">
        <v>184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7203301314</v>
      </c>
      <c r="D147" s="30" t="s">
        <v>185</v>
      </c>
      <c r="E147" s="31" t="s">
        <v>186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03300951</v>
      </c>
      <c r="D148" s="30" t="s">
        <v>187</v>
      </c>
      <c r="E148" s="31" t="s">
        <v>79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7203343397</v>
      </c>
      <c r="D149" s="30" t="s">
        <v>188</v>
      </c>
      <c r="E149" s="31" t="s">
        <v>79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13353508</v>
      </c>
      <c r="D150" s="30" t="s">
        <v>189</v>
      </c>
      <c r="E150" s="31" t="s">
        <v>81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7203303062</v>
      </c>
      <c r="D151" s="30" t="s">
        <v>156</v>
      </c>
      <c r="E151" s="31" t="s">
        <v>190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7203354034</v>
      </c>
      <c r="D152" s="30" t="s">
        <v>191</v>
      </c>
      <c r="E152" s="31" t="s">
        <v>190</v>
      </c>
      <c r="F152" s="32" t="s">
        <v>14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7203944132</v>
      </c>
      <c r="D153" s="30" t="s">
        <v>192</v>
      </c>
      <c r="E153" s="31" t="s">
        <v>193</v>
      </c>
      <c r="F153" s="32" t="s">
        <v>145</v>
      </c>
      <c r="G153" s="32" t="s">
        <v>7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8</v>
      </c>
      <c r="B154" s="29" t="n">
        <v>22</v>
      </c>
      <c r="C154" s="29" t="n">
        <v>27213301540</v>
      </c>
      <c r="D154" s="30" t="s">
        <v>194</v>
      </c>
      <c r="E154" s="31" t="s">
        <v>195</v>
      </c>
      <c r="F154" s="32" t="s">
        <v>14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9</v>
      </c>
      <c r="B155" s="29" t="n">
        <v>23</v>
      </c>
      <c r="C155" s="29" t="n">
        <v>27203350227</v>
      </c>
      <c r="D155" s="30" t="s">
        <v>36</v>
      </c>
      <c r="E155" s="31" t="s">
        <v>196</v>
      </c>
      <c r="F155" s="32" t="s">
        <v>14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10</v>
      </c>
      <c r="B156" s="29" t="n">
        <v>24</v>
      </c>
      <c r="C156" s="29" t="n">
        <v>27203338018</v>
      </c>
      <c r="D156" s="30" t="s">
        <v>197</v>
      </c>
      <c r="E156" s="31" t="s">
        <v>198</v>
      </c>
      <c r="F156" s="32" t="s">
        <v>199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11</v>
      </c>
      <c r="B157" s="29" t="n">
        <v>25</v>
      </c>
      <c r="C157" s="29" t="n">
        <v>27203350079</v>
      </c>
      <c r="D157" s="30" t="s">
        <v>200</v>
      </c>
      <c r="E157" s="31" t="s">
        <v>201</v>
      </c>
      <c r="F157" s="32" t="s">
        <v>199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12</v>
      </c>
      <c r="B158" s="29" t="n">
        <v>26</v>
      </c>
      <c r="C158" s="29" t="n">
        <v>27203331646</v>
      </c>
      <c r="D158" s="30" t="s">
        <v>130</v>
      </c>
      <c r="E158" s="31" t="s">
        <v>153</v>
      </c>
      <c r="F158" s="32" t="s">
        <v>199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2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7203331346</v>
      </c>
      <c r="D164" s="30" t="s">
        <v>203</v>
      </c>
      <c r="E164" s="31" t="s">
        <v>204</v>
      </c>
      <c r="F164" s="32" t="s">
        <v>19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7203541118</v>
      </c>
      <c r="D165" s="30" t="s">
        <v>142</v>
      </c>
      <c r="E165" s="31" t="s">
        <v>155</v>
      </c>
      <c r="F165" s="32" t="s">
        <v>19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7213323227</v>
      </c>
      <c r="D166" s="30" t="s">
        <v>205</v>
      </c>
      <c r="E166" s="31" t="s">
        <v>155</v>
      </c>
      <c r="F166" s="32" t="s">
        <v>199</v>
      </c>
      <c r="G166" s="32" t="s">
        <v>7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7203333953</v>
      </c>
      <c r="D167" s="30" t="s">
        <v>65</v>
      </c>
      <c r="E167" s="31" t="s">
        <v>39</v>
      </c>
      <c r="F167" s="32" t="s">
        <v>19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7203349210</v>
      </c>
      <c r="D168" s="30" t="s">
        <v>206</v>
      </c>
      <c r="E168" s="31" t="s">
        <v>39</v>
      </c>
      <c r="F168" s="32" t="s">
        <v>19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7203338809</v>
      </c>
      <c r="D169" s="30" t="s">
        <v>192</v>
      </c>
      <c r="E169" s="31" t="s">
        <v>207</v>
      </c>
      <c r="F169" s="32" t="s">
        <v>19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7203302931</v>
      </c>
      <c r="D170" s="30" t="s">
        <v>208</v>
      </c>
      <c r="E170" s="31" t="s">
        <v>41</v>
      </c>
      <c r="F170" s="32" t="s">
        <v>19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7203335964</v>
      </c>
      <c r="D171" s="30" t="s">
        <v>209</v>
      </c>
      <c r="E171" s="31" t="s">
        <v>41</v>
      </c>
      <c r="F171" s="32" t="s">
        <v>19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7203341696</v>
      </c>
      <c r="D172" s="30" t="s">
        <v>210</v>
      </c>
      <c r="E172" s="31" t="s">
        <v>41</v>
      </c>
      <c r="F172" s="32" t="s">
        <v>19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7203932595</v>
      </c>
      <c r="D173" s="30" t="s">
        <v>211</v>
      </c>
      <c r="E173" s="31" t="s">
        <v>41</v>
      </c>
      <c r="F173" s="32" t="s">
        <v>19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7203343834</v>
      </c>
      <c r="D174" s="30" t="s">
        <v>144</v>
      </c>
      <c r="E174" s="31" t="s">
        <v>109</v>
      </c>
      <c r="F174" s="32" t="s">
        <v>19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7203300358</v>
      </c>
      <c r="D175" s="30" t="s">
        <v>212</v>
      </c>
      <c r="E175" s="31" t="s">
        <v>213</v>
      </c>
      <c r="F175" s="32" t="s">
        <v>19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7203327999</v>
      </c>
      <c r="D176" s="30" t="s">
        <v>214</v>
      </c>
      <c r="E176" s="31" t="s">
        <v>215</v>
      </c>
      <c r="F176" s="32" t="s">
        <v>19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7213343363</v>
      </c>
      <c r="D177" s="30" t="s">
        <v>83</v>
      </c>
      <c r="E177" s="31" t="s">
        <v>215</v>
      </c>
      <c r="F177" s="32" t="s">
        <v>19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7203328893</v>
      </c>
      <c r="D178" s="30" t="s">
        <v>216</v>
      </c>
      <c r="E178" s="31" t="s">
        <v>114</v>
      </c>
      <c r="F178" s="32" t="s">
        <v>19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7203328926</v>
      </c>
      <c r="D179" s="30" t="s">
        <v>217</v>
      </c>
      <c r="E179" s="31" t="s">
        <v>114</v>
      </c>
      <c r="F179" s="32" t="s">
        <v>19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7203335677</v>
      </c>
      <c r="D180" s="30" t="s">
        <v>218</v>
      </c>
      <c r="E180" s="31" t="s">
        <v>175</v>
      </c>
      <c r="F180" s="32" t="s">
        <v>19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6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6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9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7203338187</v>
      </c>
      <c r="D195" s="30" t="s">
        <v>220</v>
      </c>
      <c r="E195" s="31" t="s">
        <v>221</v>
      </c>
      <c r="F195" s="32" t="s">
        <v>19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7203302641</v>
      </c>
      <c r="D196" s="30" t="s">
        <v>222</v>
      </c>
      <c r="E196" s="31" t="s">
        <v>64</v>
      </c>
      <c r="F196" s="32" t="s">
        <v>19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7203339336</v>
      </c>
      <c r="D197" s="30" t="s">
        <v>169</v>
      </c>
      <c r="E197" s="31" t="s">
        <v>64</v>
      </c>
      <c r="F197" s="32" t="s">
        <v>19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7203346030</v>
      </c>
      <c r="D198" s="30" t="s">
        <v>223</v>
      </c>
      <c r="E198" s="31" t="s">
        <v>64</v>
      </c>
      <c r="F198" s="32" t="s">
        <v>19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7213353483</v>
      </c>
      <c r="D199" s="30" t="s">
        <v>224</v>
      </c>
      <c r="E199" s="31" t="s">
        <v>68</v>
      </c>
      <c r="F199" s="32" t="s">
        <v>19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7213327361</v>
      </c>
      <c r="D200" s="30" t="s">
        <v>225</v>
      </c>
      <c r="E200" s="31" t="s">
        <v>226</v>
      </c>
      <c r="F200" s="32" t="s">
        <v>19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7207233270</v>
      </c>
      <c r="D201" s="30" t="s">
        <v>227</v>
      </c>
      <c r="E201" s="31" t="s">
        <v>70</v>
      </c>
      <c r="F201" s="32" t="s">
        <v>19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7203349977</v>
      </c>
      <c r="D202" s="30" t="s">
        <v>228</v>
      </c>
      <c r="E202" s="31" t="s">
        <v>182</v>
      </c>
      <c r="F202" s="32" t="s">
        <v>19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7203342966</v>
      </c>
      <c r="D203" s="30" t="s">
        <v>216</v>
      </c>
      <c r="E203" s="31" t="s">
        <v>229</v>
      </c>
      <c r="F203" s="32" t="s">
        <v>19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7203938836</v>
      </c>
      <c r="D204" s="30" t="s">
        <v>230</v>
      </c>
      <c r="E204" s="31" t="s">
        <v>186</v>
      </c>
      <c r="F204" s="32" t="s">
        <v>199</v>
      </c>
      <c r="G204" s="32" t="s">
        <v>7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7203334305</v>
      </c>
      <c r="D205" s="30" t="s">
        <v>231</v>
      </c>
      <c r="E205" s="31" t="s">
        <v>81</v>
      </c>
      <c r="F205" s="32" t="s">
        <v>19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7203337000</v>
      </c>
      <c r="D206" s="30" t="s">
        <v>232</v>
      </c>
      <c r="E206" s="31" t="s">
        <v>190</v>
      </c>
      <c r="F206" s="32" t="s">
        <v>19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7203353873</v>
      </c>
      <c r="D207" s="30" t="s">
        <v>233</v>
      </c>
      <c r="E207" s="31" t="s">
        <v>190</v>
      </c>
      <c r="F207" s="32" t="s">
        <v>199</v>
      </c>
      <c r="G207" s="32" t="s">
        <v>7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7203334666</v>
      </c>
      <c r="D208" s="30" t="s">
        <v>234</v>
      </c>
      <c r="E208" s="31" t="s">
        <v>235</v>
      </c>
      <c r="F208" s="32" t="s">
        <v>19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7203300572</v>
      </c>
      <c r="D209" s="30" t="s">
        <v>236</v>
      </c>
      <c r="E209" s="31" t="s">
        <v>237</v>
      </c>
      <c r="F209" s="32" t="s">
        <v>19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7203340685</v>
      </c>
      <c r="D210" s="30" t="s">
        <v>238</v>
      </c>
      <c r="E210" s="31" t="s">
        <v>237</v>
      </c>
      <c r="F210" s="32" t="s">
        <v>19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7203350350</v>
      </c>
      <c r="D211" s="30" t="s">
        <v>239</v>
      </c>
      <c r="E211" s="31" t="s">
        <v>237</v>
      </c>
      <c r="F211" s="32" t="s">
        <v>19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7203927337</v>
      </c>
      <c r="D212" s="30" t="s">
        <v>240</v>
      </c>
      <c r="E212" s="31" t="s">
        <v>241</v>
      </c>
      <c r="F212" s="32" t="s">
        <v>19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7203335624</v>
      </c>
      <c r="D213" s="30" t="s">
        <v>242</v>
      </c>
      <c r="E213" s="31" t="s">
        <v>243</v>
      </c>
      <c r="F213" s="32" t="s">
        <v>19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7202600282</v>
      </c>
      <c r="D214" s="30" t="s">
        <v>244</v>
      </c>
      <c r="E214" s="31" t="s">
        <v>245</v>
      </c>
      <c r="F214" s="32" t="s">
        <v>24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7203302766</v>
      </c>
      <c r="D215" s="30" t="s">
        <v>247</v>
      </c>
      <c r="E215" s="31" t="s">
        <v>29</v>
      </c>
      <c r="F215" s="32" t="s">
        <v>24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1</v>
      </c>
      <c r="B216" s="29" t="n">
        <v>22</v>
      </c>
      <c r="C216" s="29" t="n">
        <v>27203333793</v>
      </c>
      <c r="D216" s="30" t="s">
        <v>169</v>
      </c>
      <c r="E216" s="31" t="s">
        <v>100</v>
      </c>
      <c r="F216" s="32" t="s">
        <v>246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2</v>
      </c>
      <c r="B217" s="29" t="n">
        <v>23</v>
      </c>
      <c r="C217" s="29" t="n">
        <v>27203337593</v>
      </c>
      <c r="D217" s="30" t="s">
        <v>248</v>
      </c>
      <c r="E217" s="31" t="s">
        <v>201</v>
      </c>
      <c r="F217" s="32" t="s">
        <v>246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3</v>
      </c>
      <c r="B218" s="29" t="n">
        <v>24</v>
      </c>
      <c r="C218" s="29" t="n">
        <v>27203301443</v>
      </c>
      <c r="D218" s="30" t="s">
        <v>142</v>
      </c>
      <c r="E218" s="31" t="s">
        <v>153</v>
      </c>
      <c r="F218" s="32" t="s">
        <v>246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4</v>
      </c>
      <c r="B219" s="29" t="n">
        <v>25</v>
      </c>
      <c r="C219" s="29" t="n">
        <v>27203324271</v>
      </c>
      <c r="D219" s="30" t="s">
        <v>230</v>
      </c>
      <c r="E219" s="31" t="s">
        <v>153</v>
      </c>
      <c r="F219" s="32" t="s">
        <v>246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55</v>
      </c>
      <c r="B220" s="29" t="n">
        <v>26</v>
      </c>
      <c r="C220" s="29" t="n">
        <v>27207232617</v>
      </c>
      <c r="D220" s="30" t="s">
        <v>249</v>
      </c>
      <c r="E220" s="31" t="s">
        <v>153</v>
      </c>
      <c r="F220" s="32" t="s">
        <v>246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0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6</v>
      </c>
      <c r="B226" s="29" t="n">
        <v>1</v>
      </c>
      <c r="C226" s="29" t="n">
        <v>27203323004</v>
      </c>
      <c r="D226" s="30" t="s">
        <v>65</v>
      </c>
      <c r="E226" s="31" t="s">
        <v>204</v>
      </c>
      <c r="F226" s="32" t="s">
        <v>24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7</v>
      </c>
      <c r="B227" s="29" t="n">
        <v>2</v>
      </c>
      <c r="C227" s="29" t="n">
        <v>27203350153</v>
      </c>
      <c r="D227" s="30" t="s">
        <v>130</v>
      </c>
      <c r="E227" s="31" t="s">
        <v>204</v>
      </c>
      <c r="F227" s="32" t="s">
        <v>24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8</v>
      </c>
      <c r="B228" s="29" t="n">
        <v>3</v>
      </c>
      <c r="C228" s="29" t="n">
        <v>27203350188</v>
      </c>
      <c r="D228" s="30" t="s">
        <v>251</v>
      </c>
      <c r="E228" s="31" t="s">
        <v>252</v>
      </c>
      <c r="F228" s="32" t="s">
        <v>24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9</v>
      </c>
      <c r="B229" s="29" t="n">
        <v>4</v>
      </c>
      <c r="C229" s="29" t="n">
        <v>27203302124</v>
      </c>
      <c r="D229" s="30" t="s">
        <v>253</v>
      </c>
      <c r="E229" s="31" t="s">
        <v>37</v>
      </c>
      <c r="F229" s="32" t="s">
        <v>24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0</v>
      </c>
      <c r="B230" s="29" t="n">
        <v>5</v>
      </c>
      <c r="C230" s="29" t="n">
        <v>27203300821</v>
      </c>
      <c r="D230" s="30" t="s">
        <v>254</v>
      </c>
      <c r="E230" s="31" t="s">
        <v>41</v>
      </c>
      <c r="F230" s="32" t="s">
        <v>24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1</v>
      </c>
      <c r="B231" s="29" t="n">
        <v>6</v>
      </c>
      <c r="C231" s="29" t="n">
        <v>27208431591</v>
      </c>
      <c r="D231" s="30" t="s">
        <v>255</v>
      </c>
      <c r="E231" s="31" t="s">
        <v>41</v>
      </c>
      <c r="F231" s="32" t="s">
        <v>24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2</v>
      </c>
      <c r="B232" s="29" t="n">
        <v>7</v>
      </c>
      <c r="C232" s="29" t="n">
        <v>27213302533</v>
      </c>
      <c r="D232" s="30" t="s">
        <v>256</v>
      </c>
      <c r="E232" s="31" t="s">
        <v>109</v>
      </c>
      <c r="F232" s="32" t="s">
        <v>24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3</v>
      </c>
      <c r="B233" s="29" t="n">
        <v>8</v>
      </c>
      <c r="C233" s="29" t="n">
        <v>26203335465</v>
      </c>
      <c r="D233" s="30" t="s">
        <v>183</v>
      </c>
      <c r="E233" s="31" t="s">
        <v>166</v>
      </c>
      <c r="F233" s="32" t="s">
        <v>246</v>
      </c>
      <c r="G233" s="32" t="s">
        <v>71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4</v>
      </c>
      <c r="B234" s="29" t="n">
        <v>9</v>
      </c>
      <c r="C234" s="29" t="n">
        <v>26203332509</v>
      </c>
      <c r="D234" s="30" t="s">
        <v>257</v>
      </c>
      <c r="E234" s="31" t="s">
        <v>114</v>
      </c>
      <c r="F234" s="32" t="s">
        <v>246</v>
      </c>
      <c r="G234" s="32" t="s">
        <v>103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5</v>
      </c>
      <c r="B235" s="29" t="n">
        <v>10</v>
      </c>
      <c r="C235" s="29" t="n">
        <v>27203344687</v>
      </c>
      <c r="D235" s="30" t="s">
        <v>242</v>
      </c>
      <c r="E235" s="31" t="s">
        <v>114</v>
      </c>
      <c r="F235" s="32" t="s">
        <v>24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6</v>
      </c>
      <c r="B236" s="29" t="n">
        <v>11</v>
      </c>
      <c r="C236" s="29" t="n">
        <v>27203330613</v>
      </c>
      <c r="D236" s="30" t="s">
        <v>258</v>
      </c>
      <c r="E236" s="31" t="s">
        <v>116</v>
      </c>
      <c r="F236" s="32" t="s">
        <v>24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7</v>
      </c>
      <c r="B237" s="29" t="n">
        <v>12</v>
      </c>
      <c r="C237" s="29" t="n">
        <v>27203349664</v>
      </c>
      <c r="D237" s="30" t="s">
        <v>259</v>
      </c>
      <c r="E237" s="31" t="s">
        <v>60</v>
      </c>
      <c r="F237" s="32" t="s">
        <v>24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8</v>
      </c>
      <c r="B238" s="29" t="n">
        <v>13</v>
      </c>
      <c r="C238" s="29" t="n">
        <v>27203328402</v>
      </c>
      <c r="D238" s="30" t="s">
        <v>137</v>
      </c>
      <c r="E238" s="31" t="s">
        <v>175</v>
      </c>
      <c r="F238" s="32" t="s">
        <v>24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9</v>
      </c>
      <c r="B239" s="29" t="n">
        <v>14</v>
      </c>
      <c r="C239" s="29" t="n">
        <v>27213349817</v>
      </c>
      <c r="D239" s="30" t="s">
        <v>260</v>
      </c>
      <c r="E239" s="31" t="s">
        <v>261</v>
      </c>
      <c r="F239" s="32" t="s">
        <v>24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0</v>
      </c>
      <c r="B240" s="29" t="n">
        <v>15</v>
      </c>
      <c r="C240" s="29" t="n">
        <v>27203353639</v>
      </c>
      <c r="D240" s="30" t="s">
        <v>262</v>
      </c>
      <c r="E240" s="31" t="s">
        <v>70</v>
      </c>
      <c r="F240" s="32" t="s">
        <v>24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1</v>
      </c>
      <c r="B241" s="29" t="n">
        <v>16</v>
      </c>
      <c r="C241" s="29" t="n">
        <v>26203329097</v>
      </c>
      <c r="D241" s="30" t="s">
        <v>263</v>
      </c>
      <c r="E241" s="31" t="s">
        <v>264</v>
      </c>
      <c r="F241" s="32" t="s">
        <v>246</v>
      </c>
      <c r="G241" s="32" t="s">
        <v>103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2</v>
      </c>
      <c r="B242" s="29" t="n">
        <v>17</v>
      </c>
      <c r="C242" s="29" t="n">
        <v>27213302548</v>
      </c>
      <c r="D242" s="30" t="s">
        <v>265</v>
      </c>
      <c r="E242" s="31" t="s">
        <v>266</v>
      </c>
      <c r="F242" s="32" t="s">
        <v>24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6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6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7</v>
      </c>
      <c r="H254" s="35" t="s">
        <v>5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3</v>
      </c>
      <c r="B257" s="29" t="n">
        <v>1</v>
      </c>
      <c r="C257" s="29" t="n">
        <v>27203352974</v>
      </c>
      <c r="D257" s="30" t="s">
        <v>268</v>
      </c>
      <c r="E257" s="31" t="s">
        <v>269</v>
      </c>
      <c r="F257" s="32" t="s">
        <v>246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4</v>
      </c>
      <c r="B258" s="29" t="n">
        <v>2</v>
      </c>
      <c r="C258" s="29" t="n">
        <v>27203345147</v>
      </c>
      <c r="D258" s="30" t="s">
        <v>128</v>
      </c>
      <c r="E258" s="31" t="s">
        <v>270</v>
      </c>
      <c r="F258" s="32" t="s">
        <v>246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5</v>
      </c>
      <c r="B259" s="29" t="n">
        <v>3</v>
      </c>
      <c r="C259" s="29" t="n">
        <v>27203336168</v>
      </c>
      <c r="D259" s="30" t="s">
        <v>271</v>
      </c>
      <c r="E259" s="31" t="s">
        <v>133</v>
      </c>
      <c r="F259" s="32" t="s">
        <v>246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6</v>
      </c>
      <c r="B260" s="29" t="n">
        <v>4</v>
      </c>
      <c r="C260" s="29" t="n">
        <v>27203340560</v>
      </c>
      <c r="D260" s="30" t="s">
        <v>83</v>
      </c>
      <c r="E260" s="31" t="s">
        <v>229</v>
      </c>
      <c r="F260" s="32" t="s">
        <v>246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7</v>
      </c>
      <c r="B261" s="29" t="n">
        <v>5</v>
      </c>
      <c r="C261" s="29" t="n">
        <v>27212401017</v>
      </c>
      <c r="D261" s="30" t="s">
        <v>272</v>
      </c>
      <c r="E261" s="31" t="s">
        <v>229</v>
      </c>
      <c r="F261" s="32" t="s">
        <v>246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8</v>
      </c>
      <c r="B262" s="29" t="n">
        <v>6</v>
      </c>
      <c r="C262" s="29" t="n">
        <v>27202202081</v>
      </c>
      <c r="D262" s="30" t="s">
        <v>130</v>
      </c>
      <c r="E262" s="31" t="s">
        <v>273</v>
      </c>
      <c r="F262" s="32" t="s">
        <v>24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9</v>
      </c>
      <c r="B263" s="29" t="n">
        <v>7</v>
      </c>
      <c r="C263" s="29" t="n">
        <v>27203327774</v>
      </c>
      <c r="D263" s="30" t="s">
        <v>274</v>
      </c>
      <c r="E263" s="31" t="s">
        <v>79</v>
      </c>
      <c r="F263" s="32" t="s">
        <v>246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0</v>
      </c>
      <c r="B264" s="29" t="n">
        <v>8</v>
      </c>
      <c r="C264" s="29" t="n">
        <v>27213343820</v>
      </c>
      <c r="D264" s="30" t="s">
        <v>275</v>
      </c>
      <c r="E264" s="31" t="s">
        <v>79</v>
      </c>
      <c r="F264" s="32" t="s">
        <v>246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1</v>
      </c>
      <c r="B265" s="29" t="n">
        <v>9</v>
      </c>
      <c r="C265" s="29" t="n">
        <v>27203301972</v>
      </c>
      <c r="D265" s="30" t="s">
        <v>276</v>
      </c>
      <c r="E265" s="31" t="s">
        <v>277</v>
      </c>
      <c r="F265" s="32" t="s">
        <v>246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2</v>
      </c>
      <c r="B266" s="29" t="n">
        <v>10</v>
      </c>
      <c r="C266" s="29" t="n">
        <v>27203301695</v>
      </c>
      <c r="D266" s="30" t="s">
        <v>278</v>
      </c>
      <c r="E266" s="31" t="s">
        <v>81</v>
      </c>
      <c r="F266" s="32" t="s">
        <v>246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3</v>
      </c>
      <c r="B267" s="29" t="n">
        <v>11</v>
      </c>
      <c r="C267" s="29" t="n">
        <v>27203302005</v>
      </c>
      <c r="D267" s="30" t="s">
        <v>279</v>
      </c>
      <c r="E267" s="31" t="s">
        <v>81</v>
      </c>
      <c r="F267" s="32" t="s">
        <v>246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4</v>
      </c>
      <c r="B268" s="29" t="n">
        <v>12</v>
      </c>
      <c r="C268" s="29" t="n">
        <v>27203303158</v>
      </c>
      <c r="D268" s="30" t="s">
        <v>280</v>
      </c>
      <c r="E268" s="31" t="s">
        <v>81</v>
      </c>
      <c r="F268" s="32" t="s">
        <v>246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5</v>
      </c>
      <c r="B269" s="29" t="n">
        <v>13</v>
      </c>
      <c r="C269" s="29" t="n">
        <v>27203339992</v>
      </c>
      <c r="D269" s="30" t="s">
        <v>281</v>
      </c>
      <c r="E269" s="31" t="s">
        <v>81</v>
      </c>
      <c r="F269" s="32" t="s">
        <v>24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6</v>
      </c>
      <c r="B270" s="29" t="n">
        <v>14</v>
      </c>
      <c r="C270" s="29" t="n">
        <v>27207125788</v>
      </c>
      <c r="D270" s="30" t="s">
        <v>147</v>
      </c>
      <c r="E270" s="31" t="s">
        <v>81</v>
      </c>
      <c r="F270" s="32" t="s">
        <v>246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7</v>
      </c>
      <c r="B271" s="29" t="n">
        <v>15</v>
      </c>
      <c r="C271" s="29" t="n">
        <v>27203320107</v>
      </c>
      <c r="D271" s="30" t="s">
        <v>110</v>
      </c>
      <c r="E271" s="31" t="s">
        <v>88</v>
      </c>
      <c r="F271" s="32" t="s">
        <v>246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8</v>
      </c>
      <c r="B272" s="29" t="n">
        <v>16</v>
      </c>
      <c r="C272" s="29" t="n">
        <v>27212247853</v>
      </c>
      <c r="D272" s="30" t="s">
        <v>282</v>
      </c>
      <c r="E272" s="31" t="s">
        <v>143</v>
      </c>
      <c r="F272" s="32" t="s">
        <v>246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9</v>
      </c>
      <c r="B273" s="29" t="n">
        <v>17</v>
      </c>
      <c r="C273" s="29" t="n">
        <v>27203302239</v>
      </c>
      <c r="D273" s="30" t="s">
        <v>283</v>
      </c>
      <c r="E273" s="31" t="s">
        <v>23</v>
      </c>
      <c r="F273" s="32" t="s">
        <v>284</v>
      </c>
      <c r="G273" s="32" t="s">
        <v>71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0</v>
      </c>
      <c r="B274" s="29" t="n">
        <v>18</v>
      </c>
      <c r="C274" s="29" t="n">
        <v>27203301297</v>
      </c>
      <c r="D274" s="30" t="s">
        <v>285</v>
      </c>
      <c r="E274" s="31" t="s">
        <v>286</v>
      </c>
      <c r="F274" s="32" t="s">
        <v>284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1</v>
      </c>
      <c r="B275" s="29" t="n">
        <v>19</v>
      </c>
      <c r="C275" s="29" t="n">
        <v>27203944975</v>
      </c>
      <c r="D275" s="30" t="s">
        <v>287</v>
      </c>
      <c r="E275" s="31" t="s">
        <v>29</v>
      </c>
      <c r="F275" s="32" t="s">
        <v>284</v>
      </c>
      <c r="G275" s="32" t="s">
        <v>7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2</v>
      </c>
      <c r="B276" s="29" t="n">
        <v>20</v>
      </c>
      <c r="C276" s="29" t="n">
        <v>27213301481</v>
      </c>
      <c r="D276" s="30" t="s">
        <v>288</v>
      </c>
      <c r="E276" s="31" t="s">
        <v>289</v>
      </c>
      <c r="F276" s="32" t="s">
        <v>28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3</v>
      </c>
      <c r="B277" s="29" t="n">
        <v>21</v>
      </c>
      <c r="C277" s="29" t="n">
        <v>27203330099</v>
      </c>
      <c r="D277" s="30" t="s">
        <v>290</v>
      </c>
      <c r="E277" s="31" t="s">
        <v>148</v>
      </c>
      <c r="F277" s="32" t="s">
        <v>284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4</v>
      </c>
      <c r="B278" s="29" t="n">
        <v>22</v>
      </c>
      <c r="C278" s="29" t="n">
        <v>27213328020</v>
      </c>
      <c r="D278" s="30" t="s">
        <v>291</v>
      </c>
      <c r="E278" s="31" t="s">
        <v>100</v>
      </c>
      <c r="F278" s="32" t="s">
        <v>284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95</v>
      </c>
      <c r="B279" s="29" t="n">
        <v>23</v>
      </c>
      <c r="C279" s="29" t="n">
        <v>27203300533</v>
      </c>
      <c r="D279" s="30" t="s">
        <v>292</v>
      </c>
      <c r="E279" s="31" t="s">
        <v>201</v>
      </c>
      <c r="F279" s="32" t="s">
        <v>284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196</v>
      </c>
      <c r="B280" s="29" t="n">
        <v>24</v>
      </c>
      <c r="C280" s="29" t="n">
        <v>27204731343</v>
      </c>
      <c r="D280" s="30" t="s">
        <v>293</v>
      </c>
      <c r="E280" s="31" t="s">
        <v>204</v>
      </c>
      <c r="F280" s="32" t="s">
        <v>284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197</v>
      </c>
      <c r="B281" s="29" t="n">
        <v>25</v>
      </c>
      <c r="C281" s="29" t="n">
        <v>27203301306</v>
      </c>
      <c r="D281" s="30" t="s">
        <v>144</v>
      </c>
      <c r="E281" s="31" t="s">
        <v>39</v>
      </c>
      <c r="F281" s="32" t="s">
        <v>284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198</v>
      </c>
      <c r="B282" s="29" t="n">
        <v>26</v>
      </c>
      <c r="C282" s="29" t="n">
        <v>27203321936</v>
      </c>
      <c r="D282" s="30" t="s">
        <v>294</v>
      </c>
      <c r="E282" s="31" t="s">
        <v>39</v>
      </c>
      <c r="F282" s="32" t="s">
        <v>284</v>
      </c>
      <c r="G282" s="32" t="s">
        <v>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s">
        <v>5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5</v>
      </c>
      <c r="H285" s="35" t="s">
        <v>5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7203336871</v>
      </c>
      <c r="D288" s="30" t="s">
        <v>296</v>
      </c>
      <c r="E288" s="31" t="s">
        <v>297</v>
      </c>
      <c r="F288" s="32" t="s">
        <v>284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7218441251</v>
      </c>
      <c r="D289" s="30" t="s">
        <v>298</v>
      </c>
      <c r="E289" s="31" t="s">
        <v>299</v>
      </c>
      <c r="F289" s="32" t="s">
        <v>284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7203353545</v>
      </c>
      <c r="D290" s="30" t="s">
        <v>300</v>
      </c>
      <c r="E290" s="31" t="s">
        <v>41</v>
      </c>
      <c r="F290" s="32" t="s">
        <v>284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7203332909</v>
      </c>
      <c r="D291" s="30" t="s">
        <v>301</v>
      </c>
      <c r="E291" s="31" t="s">
        <v>162</v>
      </c>
      <c r="F291" s="32" t="s">
        <v>284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7203801280</v>
      </c>
      <c r="D292" s="30" t="s">
        <v>302</v>
      </c>
      <c r="E292" s="31" t="s">
        <v>162</v>
      </c>
      <c r="F292" s="32" t="s">
        <v>284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7203326823</v>
      </c>
      <c r="D293" s="30" t="s">
        <v>303</v>
      </c>
      <c r="E293" s="31" t="s">
        <v>113</v>
      </c>
      <c r="F293" s="32" t="s">
        <v>284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7203337660</v>
      </c>
      <c r="D294" s="30" t="s">
        <v>304</v>
      </c>
      <c r="E294" s="31" t="s">
        <v>113</v>
      </c>
      <c r="F294" s="32" t="s">
        <v>284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7203325746</v>
      </c>
      <c r="D295" s="30" t="s">
        <v>305</v>
      </c>
      <c r="E295" s="31" t="s">
        <v>166</v>
      </c>
      <c r="F295" s="32" t="s">
        <v>284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7203329704</v>
      </c>
      <c r="D296" s="30" t="s">
        <v>306</v>
      </c>
      <c r="E296" s="31" t="s">
        <v>166</v>
      </c>
      <c r="F296" s="32" t="s">
        <v>284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6204300109</v>
      </c>
      <c r="D297" s="30" t="s">
        <v>307</v>
      </c>
      <c r="E297" s="31" t="s">
        <v>114</v>
      </c>
      <c r="F297" s="32" t="s">
        <v>284</v>
      </c>
      <c r="G297" s="32" t="s">
        <v>103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7203349610</v>
      </c>
      <c r="D298" s="30" t="s">
        <v>308</v>
      </c>
      <c r="E298" s="31" t="s">
        <v>116</v>
      </c>
      <c r="F298" s="32" t="s">
        <v>284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7203331171</v>
      </c>
      <c r="D299" s="30" t="s">
        <v>309</v>
      </c>
      <c r="E299" s="31" t="s">
        <v>53</v>
      </c>
      <c r="F299" s="32" t="s">
        <v>28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7203323944</v>
      </c>
      <c r="D300" s="30" t="s">
        <v>112</v>
      </c>
      <c r="E300" s="31" t="s">
        <v>60</v>
      </c>
      <c r="F300" s="32" t="s">
        <v>284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7203326817</v>
      </c>
      <c r="D301" s="30" t="s">
        <v>310</v>
      </c>
      <c r="E301" s="31" t="s">
        <v>60</v>
      </c>
      <c r="F301" s="32" t="s">
        <v>284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7203344107</v>
      </c>
      <c r="D302" s="30" t="s">
        <v>311</v>
      </c>
      <c r="E302" s="31" t="s">
        <v>62</v>
      </c>
      <c r="F302" s="32" t="s">
        <v>284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7204700349</v>
      </c>
      <c r="D303" s="30" t="s">
        <v>312</v>
      </c>
      <c r="E303" s="31" t="s">
        <v>68</v>
      </c>
      <c r="F303" s="32" t="s">
        <v>28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7203349244</v>
      </c>
      <c r="D304" s="30" t="s">
        <v>313</v>
      </c>
      <c r="E304" s="31" t="s">
        <v>314</v>
      </c>
      <c r="F304" s="32" t="s">
        <v>284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7203338238</v>
      </c>
      <c r="D305" s="30" t="s">
        <v>315</v>
      </c>
      <c r="E305" s="31" t="s">
        <v>75</v>
      </c>
      <c r="F305" s="32" t="s">
        <v>284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7207236449</v>
      </c>
      <c r="D306" s="30" t="s">
        <v>316</v>
      </c>
      <c r="E306" s="31" t="s">
        <v>75</v>
      </c>
      <c r="F306" s="32" t="s">
        <v>284</v>
      </c>
      <c r="G306" s="32" t="s">
        <v>71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27202153564</v>
      </c>
      <c r="D307" s="30" t="s">
        <v>156</v>
      </c>
      <c r="E307" s="31" t="s">
        <v>77</v>
      </c>
      <c r="F307" s="32" t="s">
        <v>284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9</v>
      </c>
      <c r="B308" s="29" t="n">
        <v>21</v>
      </c>
      <c r="C308" s="29" t="n">
        <v>27203337022</v>
      </c>
      <c r="D308" s="30" t="s">
        <v>52</v>
      </c>
      <c r="E308" s="31" t="s">
        <v>182</v>
      </c>
      <c r="F308" s="32" t="s">
        <v>284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0</v>
      </c>
      <c r="B309" s="29" t="n">
        <v>22</v>
      </c>
      <c r="C309" s="29" t="n">
        <v>27203349975</v>
      </c>
      <c r="D309" s="30" t="s">
        <v>317</v>
      </c>
      <c r="E309" s="31" t="s">
        <v>182</v>
      </c>
      <c r="F309" s="32" t="s">
        <v>284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21</v>
      </c>
      <c r="B310" s="29" t="n">
        <v>23</v>
      </c>
      <c r="C310" s="29" t="n">
        <v>27203341289</v>
      </c>
      <c r="D310" s="30" t="s">
        <v>318</v>
      </c>
      <c r="E310" s="31" t="s">
        <v>269</v>
      </c>
      <c r="F310" s="32" t="s">
        <v>284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22</v>
      </c>
      <c r="B311" s="29" t="n">
        <v>24</v>
      </c>
      <c r="C311" s="29" t="n">
        <v>27203342865</v>
      </c>
      <c r="D311" s="30" t="s">
        <v>319</v>
      </c>
      <c r="E311" s="31" t="s">
        <v>320</v>
      </c>
      <c r="F311" s="32" t="s">
        <v>284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23</v>
      </c>
      <c r="B312" s="29" t="n">
        <v>25</v>
      </c>
      <c r="C312" s="29" t="n">
        <v>27203340253</v>
      </c>
      <c r="D312" s="30" t="s">
        <v>321</v>
      </c>
      <c r="E312" s="31" t="s">
        <v>322</v>
      </c>
      <c r="F312" s="32" t="s">
        <v>284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5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5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3</v>
      </c>
      <c r="H316" s="35" t="s">
        <v>58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4</v>
      </c>
      <c r="B319" s="29" t="n">
        <v>1</v>
      </c>
      <c r="C319" s="29" t="n">
        <v>27203340933</v>
      </c>
      <c r="D319" s="30" t="s">
        <v>324</v>
      </c>
      <c r="E319" s="31" t="s">
        <v>133</v>
      </c>
      <c r="F319" s="32" t="s">
        <v>284</v>
      </c>
      <c r="G319" s="32" t="s">
        <v>25</v>
      </c>
      <c r="H319" s="32"/>
      <c r="I319" s="32"/>
      <c r="J319" s="32"/>
      <c r="K319" s="32"/>
      <c r="L319" s="33" t="s">
        <v>325</v>
      </c>
    </row>
    <row r="320" s="3" customFormat="true" ht="18.75" hidden="false" customHeight="true" outlineLevel="0" collapsed="false">
      <c r="A320" s="7" t="n">
        <v>225</v>
      </c>
      <c r="B320" s="29" t="n">
        <v>2</v>
      </c>
      <c r="C320" s="29" t="n">
        <v>27203939724</v>
      </c>
      <c r="D320" s="30" t="s">
        <v>285</v>
      </c>
      <c r="E320" s="31" t="s">
        <v>133</v>
      </c>
      <c r="F320" s="32" t="s">
        <v>284</v>
      </c>
      <c r="G320" s="32" t="s">
        <v>71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6</v>
      </c>
      <c r="B321" s="29" t="n">
        <v>3</v>
      </c>
      <c r="C321" s="29" t="n">
        <v>27203928039</v>
      </c>
      <c r="D321" s="30" t="s">
        <v>128</v>
      </c>
      <c r="E321" s="31" t="s">
        <v>326</v>
      </c>
      <c r="F321" s="32" t="s">
        <v>284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7</v>
      </c>
      <c r="B322" s="29" t="n">
        <v>4</v>
      </c>
      <c r="C322" s="29" t="n">
        <v>27213302527</v>
      </c>
      <c r="D322" s="30" t="s">
        <v>327</v>
      </c>
      <c r="E322" s="31" t="s">
        <v>81</v>
      </c>
      <c r="F322" s="32" t="s">
        <v>284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8</v>
      </c>
      <c r="B323" s="29" t="n">
        <v>5</v>
      </c>
      <c r="C323" s="29" t="n">
        <v>27202100778</v>
      </c>
      <c r="D323" s="30" t="s">
        <v>328</v>
      </c>
      <c r="E323" s="31" t="s">
        <v>237</v>
      </c>
      <c r="F323" s="32" t="s">
        <v>284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9</v>
      </c>
      <c r="B324" s="29" t="n">
        <v>6</v>
      </c>
      <c r="C324" s="29" t="n">
        <v>27203302190</v>
      </c>
      <c r="D324" s="30" t="s">
        <v>329</v>
      </c>
      <c r="E324" s="31" t="s">
        <v>27</v>
      </c>
      <c r="F324" s="32" t="s">
        <v>330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0</v>
      </c>
      <c r="B325" s="29" t="n">
        <v>7</v>
      </c>
      <c r="C325" s="29" t="n">
        <v>27203349833</v>
      </c>
      <c r="D325" s="30" t="s">
        <v>331</v>
      </c>
      <c r="E325" s="31" t="s">
        <v>27</v>
      </c>
      <c r="F325" s="32" t="s">
        <v>330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1</v>
      </c>
      <c r="B326" s="29" t="n">
        <v>8</v>
      </c>
      <c r="C326" s="29" t="n">
        <v>27213334928</v>
      </c>
      <c r="D326" s="30" t="s">
        <v>332</v>
      </c>
      <c r="E326" s="31" t="s">
        <v>29</v>
      </c>
      <c r="F326" s="32" t="s">
        <v>330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2</v>
      </c>
      <c r="B327" s="29" t="n">
        <v>9</v>
      </c>
      <c r="C327" s="29" t="n">
        <v>27213345069</v>
      </c>
      <c r="D327" s="30" t="s">
        <v>333</v>
      </c>
      <c r="E327" s="31" t="s">
        <v>289</v>
      </c>
      <c r="F327" s="32" t="s">
        <v>330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3</v>
      </c>
      <c r="B328" s="29" t="n">
        <v>10</v>
      </c>
      <c r="C328" s="29" t="n">
        <v>27207221285</v>
      </c>
      <c r="D328" s="30" t="s">
        <v>334</v>
      </c>
      <c r="E328" s="31" t="s">
        <v>98</v>
      </c>
      <c r="F328" s="32" t="s">
        <v>330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4</v>
      </c>
      <c r="B329" s="29" t="n">
        <v>11</v>
      </c>
      <c r="C329" s="29" t="n">
        <v>27203340973</v>
      </c>
      <c r="D329" s="30" t="s">
        <v>335</v>
      </c>
      <c r="E329" s="31" t="s">
        <v>100</v>
      </c>
      <c r="F329" s="32" t="s">
        <v>330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5</v>
      </c>
      <c r="B330" s="29" t="n">
        <v>12</v>
      </c>
      <c r="C330" s="29" t="n">
        <v>27203345951</v>
      </c>
      <c r="D330" s="30" t="s">
        <v>34</v>
      </c>
      <c r="E330" s="31" t="s">
        <v>336</v>
      </c>
      <c r="F330" s="32" t="s">
        <v>330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6</v>
      </c>
      <c r="B331" s="29" t="n">
        <v>13</v>
      </c>
      <c r="C331" s="29" t="n">
        <v>25203310189</v>
      </c>
      <c r="D331" s="30" t="s">
        <v>337</v>
      </c>
      <c r="E331" s="31" t="s">
        <v>39</v>
      </c>
      <c r="F331" s="32" t="s">
        <v>330</v>
      </c>
      <c r="G331" s="32" t="s">
        <v>103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7</v>
      </c>
      <c r="B332" s="29" t="n">
        <v>14</v>
      </c>
      <c r="C332" s="29" t="n">
        <v>27203326764</v>
      </c>
      <c r="D332" s="30" t="s">
        <v>338</v>
      </c>
      <c r="E332" s="31" t="s">
        <v>339</v>
      </c>
      <c r="F332" s="32" t="s">
        <v>330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8</v>
      </c>
      <c r="B333" s="29" t="n">
        <v>15</v>
      </c>
      <c r="C333" s="29" t="n">
        <v>27203628578</v>
      </c>
      <c r="D333" s="30" t="s">
        <v>340</v>
      </c>
      <c r="E333" s="31" t="s">
        <v>41</v>
      </c>
      <c r="F333" s="32" t="s">
        <v>330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9</v>
      </c>
      <c r="B334" s="29" t="n">
        <v>16</v>
      </c>
      <c r="C334" s="29" t="n">
        <v>27203331181</v>
      </c>
      <c r="D334" s="30" t="s">
        <v>341</v>
      </c>
      <c r="E334" s="31" t="s">
        <v>109</v>
      </c>
      <c r="F334" s="32" t="s">
        <v>330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0</v>
      </c>
      <c r="B335" s="29" t="n">
        <v>17</v>
      </c>
      <c r="C335" s="29" t="n">
        <v>27213632977</v>
      </c>
      <c r="D335" s="30" t="s">
        <v>342</v>
      </c>
      <c r="E335" s="31" t="s">
        <v>343</v>
      </c>
      <c r="F335" s="32" t="s">
        <v>330</v>
      </c>
      <c r="G335" s="32" t="s">
        <v>71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s">
        <v>56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56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56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56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56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56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56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5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5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5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5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44</v>
      </c>
      <c r="H347" s="35" t="s">
        <v>58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1</v>
      </c>
      <c r="B350" s="29" t="n">
        <v>1</v>
      </c>
      <c r="C350" s="29" t="n">
        <v>27213343706</v>
      </c>
      <c r="D350" s="30" t="s">
        <v>345</v>
      </c>
      <c r="E350" s="31" t="s">
        <v>346</v>
      </c>
      <c r="F350" s="32" t="s">
        <v>330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2</v>
      </c>
      <c r="B351" s="29" t="n">
        <v>2</v>
      </c>
      <c r="C351" s="29" t="n">
        <v>27203902789</v>
      </c>
      <c r="D351" s="30" t="s">
        <v>347</v>
      </c>
      <c r="E351" s="31" t="s">
        <v>113</v>
      </c>
      <c r="F351" s="32" t="s">
        <v>330</v>
      </c>
      <c r="G351" s="32" t="s">
        <v>71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3</v>
      </c>
      <c r="B352" s="29" t="n">
        <v>3</v>
      </c>
      <c r="C352" s="29" t="n">
        <v>27215101843</v>
      </c>
      <c r="D352" s="30" t="s">
        <v>348</v>
      </c>
      <c r="E352" s="31" t="s">
        <v>113</v>
      </c>
      <c r="F352" s="32" t="s">
        <v>330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4</v>
      </c>
      <c r="B353" s="29" t="n">
        <v>4</v>
      </c>
      <c r="C353" s="29" t="n">
        <v>27203340529</v>
      </c>
      <c r="D353" s="30" t="s">
        <v>349</v>
      </c>
      <c r="E353" s="31" t="s">
        <v>166</v>
      </c>
      <c r="F353" s="32" t="s">
        <v>330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5</v>
      </c>
      <c r="B354" s="29" t="n">
        <v>5</v>
      </c>
      <c r="C354" s="29" t="n">
        <v>27213301016</v>
      </c>
      <c r="D354" s="30" t="s">
        <v>350</v>
      </c>
      <c r="E354" s="31" t="s">
        <v>168</v>
      </c>
      <c r="F354" s="32" t="s">
        <v>330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6</v>
      </c>
      <c r="B355" s="29" t="n">
        <v>6</v>
      </c>
      <c r="C355" s="29" t="n">
        <v>27203343847</v>
      </c>
      <c r="D355" s="30" t="s">
        <v>351</v>
      </c>
      <c r="E355" s="31" t="s">
        <v>215</v>
      </c>
      <c r="F355" s="32" t="s">
        <v>330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7</v>
      </c>
      <c r="B356" s="29" t="n">
        <v>7</v>
      </c>
      <c r="C356" s="29" t="n">
        <v>27203349611</v>
      </c>
      <c r="D356" s="30" t="s">
        <v>61</v>
      </c>
      <c r="E356" s="31" t="s">
        <v>116</v>
      </c>
      <c r="F356" s="32" t="s">
        <v>330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48</v>
      </c>
      <c r="B357" s="29" t="n">
        <v>8</v>
      </c>
      <c r="C357" s="29" t="n">
        <v>27203340412</v>
      </c>
      <c r="D357" s="30" t="s">
        <v>352</v>
      </c>
      <c r="E357" s="31" t="s">
        <v>60</v>
      </c>
      <c r="F357" s="32" t="s">
        <v>330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9</v>
      </c>
      <c r="B358" s="29" t="n">
        <v>9</v>
      </c>
      <c r="C358" s="29" t="n">
        <v>27208427309</v>
      </c>
      <c r="D358" s="30" t="s">
        <v>353</v>
      </c>
      <c r="E358" s="31" t="s">
        <v>60</v>
      </c>
      <c r="F358" s="32" t="s">
        <v>330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0</v>
      </c>
      <c r="B359" s="29" t="n">
        <v>10</v>
      </c>
      <c r="C359" s="29" t="n">
        <v>27203339034</v>
      </c>
      <c r="D359" s="30" t="s">
        <v>354</v>
      </c>
      <c r="E359" s="31" t="s">
        <v>355</v>
      </c>
      <c r="F359" s="32" t="s">
        <v>330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1</v>
      </c>
      <c r="B360" s="29" t="n">
        <v>11</v>
      </c>
      <c r="C360" s="29" t="n">
        <v>27203336416</v>
      </c>
      <c r="D360" s="30" t="s">
        <v>144</v>
      </c>
      <c r="E360" s="31" t="s">
        <v>356</v>
      </c>
      <c r="F360" s="32" t="s">
        <v>330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2</v>
      </c>
      <c r="B361" s="29" t="n">
        <v>12</v>
      </c>
      <c r="C361" s="29" t="n">
        <v>27203341788</v>
      </c>
      <c r="D361" s="30" t="s">
        <v>228</v>
      </c>
      <c r="E361" s="31" t="s">
        <v>182</v>
      </c>
      <c r="F361" s="32" t="s">
        <v>330</v>
      </c>
      <c r="G361" s="32" t="s">
        <v>71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3</v>
      </c>
      <c r="B362" s="29" t="n">
        <v>13</v>
      </c>
      <c r="C362" s="29" t="n">
        <v>27207124632</v>
      </c>
      <c r="D362" s="30" t="s">
        <v>357</v>
      </c>
      <c r="E362" s="31" t="s">
        <v>182</v>
      </c>
      <c r="F362" s="32" t="s">
        <v>330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4</v>
      </c>
      <c r="B363" s="29" t="n">
        <v>14</v>
      </c>
      <c r="C363" s="29" t="n">
        <v>27213353757</v>
      </c>
      <c r="D363" s="30" t="s">
        <v>358</v>
      </c>
      <c r="E363" s="31" t="s">
        <v>182</v>
      </c>
      <c r="F363" s="32" t="s">
        <v>330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5</v>
      </c>
      <c r="B364" s="29" t="n">
        <v>15</v>
      </c>
      <c r="C364" s="29" t="n">
        <v>27203341772</v>
      </c>
      <c r="D364" s="30" t="s">
        <v>359</v>
      </c>
      <c r="E364" s="31" t="s">
        <v>133</v>
      </c>
      <c r="F364" s="32" t="s">
        <v>330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6</v>
      </c>
      <c r="B365" s="29" t="n">
        <v>16</v>
      </c>
      <c r="C365" s="29" t="n">
        <v>27203320474</v>
      </c>
      <c r="D365" s="30" t="s">
        <v>360</v>
      </c>
      <c r="E365" s="31" t="s">
        <v>277</v>
      </c>
      <c r="F365" s="32" t="s">
        <v>330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7</v>
      </c>
      <c r="B366" s="29" t="n">
        <v>17</v>
      </c>
      <c r="C366" s="29" t="n">
        <v>27203300072</v>
      </c>
      <c r="D366" s="30" t="s">
        <v>361</v>
      </c>
      <c r="E366" s="31" t="s">
        <v>81</v>
      </c>
      <c r="F366" s="32" t="s">
        <v>330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s">
        <v>56</v>
      </c>
      <c r="B367" s="29" t="n">
        <v>18</v>
      </c>
      <c r="C367" s="29"/>
      <c r="D367" s="30"/>
      <c r="E367" s="31"/>
      <c r="F367" s="32"/>
      <c r="G367" s="32"/>
      <c r="H367" s="32"/>
      <c r="I367" s="32"/>
      <c r="J367" s="32"/>
      <c r="K367" s="32"/>
      <c r="L367" s="33"/>
    </row>
    <row r="368" s="3" customFormat="true" ht="18.75" hidden="false" customHeight="true" outlineLevel="0" collapsed="false">
      <c r="A368" s="7" t="s">
        <v>56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56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56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56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56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56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5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5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5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5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62</v>
      </c>
      <c r="H378" s="35" t="s">
        <v>58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8</v>
      </c>
      <c r="B381" s="29" t="n">
        <v>1</v>
      </c>
      <c r="C381" s="29" t="n">
        <v>27203322724</v>
      </c>
      <c r="D381" s="30" t="s">
        <v>363</v>
      </c>
      <c r="E381" s="31" t="s">
        <v>81</v>
      </c>
      <c r="F381" s="32" t="s">
        <v>330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59</v>
      </c>
      <c r="B382" s="29" t="n">
        <v>2</v>
      </c>
      <c r="C382" s="29" t="n">
        <v>27203339277</v>
      </c>
      <c r="D382" s="30" t="s">
        <v>364</v>
      </c>
      <c r="E382" s="31" t="s">
        <v>81</v>
      </c>
      <c r="F382" s="32" t="s">
        <v>330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0</v>
      </c>
      <c r="B383" s="29" t="n">
        <v>3</v>
      </c>
      <c r="C383" s="29" t="n">
        <v>27203353456</v>
      </c>
      <c r="D383" s="30" t="s">
        <v>365</v>
      </c>
      <c r="E383" s="31" t="s">
        <v>196</v>
      </c>
      <c r="F383" s="32" t="s">
        <v>330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1</v>
      </c>
      <c r="B384" s="29" t="n">
        <v>4</v>
      </c>
      <c r="C384" s="29" t="n">
        <v>27203302229</v>
      </c>
      <c r="D384" s="30" t="s">
        <v>366</v>
      </c>
      <c r="E384" s="31" t="s">
        <v>367</v>
      </c>
      <c r="F384" s="32" t="s">
        <v>330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2</v>
      </c>
      <c r="B385" s="29" t="n">
        <v>5</v>
      </c>
      <c r="C385" s="29" t="n">
        <v>27203339246</v>
      </c>
      <c r="D385" s="30" t="s">
        <v>130</v>
      </c>
      <c r="E385" s="31" t="s">
        <v>86</v>
      </c>
      <c r="F385" s="32" t="s">
        <v>330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3</v>
      </c>
      <c r="B386" s="29" t="n">
        <v>6</v>
      </c>
      <c r="C386" s="29" t="n">
        <v>27203350261</v>
      </c>
      <c r="D386" s="30" t="s">
        <v>128</v>
      </c>
      <c r="E386" s="31" t="s">
        <v>86</v>
      </c>
      <c r="F386" s="32" t="s">
        <v>330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64</v>
      </c>
      <c r="B387" s="29" t="n">
        <v>7</v>
      </c>
      <c r="C387" s="29" t="n">
        <v>27203302156</v>
      </c>
      <c r="D387" s="30" t="s">
        <v>368</v>
      </c>
      <c r="E387" s="31" t="s">
        <v>139</v>
      </c>
      <c r="F387" s="32" t="s">
        <v>330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5</v>
      </c>
      <c r="B388" s="29" t="n">
        <v>8</v>
      </c>
      <c r="C388" s="29" t="n">
        <v>27203341084</v>
      </c>
      <c r="D388" s="30" t="s">
        <v>369</v>
      </c>
      <c r="E388" s="31" t="s">
        <v>237</v>
      </c>
      <c r="F388" s="32" t="s">
        <v>330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66</v>
      </c>
      <c r="B389" s="29" t="n">
        <v>9</v>
      </c>
      <c r="C389" s="29" t="n">
        <v>27203350352</v>
      </c>
      <c r="D389" s="30" t="s">
        <v>370</v>
      </c>
      <c r="E389" s="31" t="s">
        <v>241</v>
      </c>
      <c r="F389" s="32" t="s">
        <v>330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67</v>
      </c>
      <c r="B390" s="29" t="n">
        <v>10</v>
      </c>
      <c r="C390" s="29" t="n">
        <v>27203320800</v>
      </c>
      <c r="D390" s="30" t="s">
        <v>371</v>
      </c>
      <c r="E390" s="31" t="s">
        <v>27</v>
      </c>
      <c r="F390" s="32" t="s">
        <v>372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8</v>
      </c>
      <c r="B391" s="29" t="n">
        <v>11</v>
      </c>
      <c r="C391" s="29" t="n">
        <v>27207500600</v>
      </c>
      <c r="D391" s="30" t="s">
        <v>373</v>
      </c>
      <c r="E391" s="31" t="s">
        <v>198</v>
      </c>
      <c r="F391" s="32" t="s">
        <v>372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9</v>
      </c>
      <c r="B392" s="29" t="n">
        <v>12</v>
      </c>
      <c r="C392" s="29" t="n">
        <v>27203331033</v>
      </c>
      <c r="D392" s="30" t="s">
        <v>76</v>
      </c>
      <c r="E392" s="31" t="s">
        <v>29</v>
      </c>
      <c r="F392" s="32" t="s">
        <v>372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0</v>
      </c>
      <c r="B393" s="29" t="n">
        <v>13</v>
      </c>
      <c r="C393" s="29" t="n">
        <v>27203349942</v>
      </c>
      <c r="D393" s="30" t="s">
        <v>374</v>
      </c>
      <c r="E393" s="31" t="s">
        <v>100</v>
      </c>
      <c r="F393" s="32" t="s">
        <v>372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1</v>
      </c>
      <c r="B394" s="29" t="n">
        <v>14</v>
      </c>
      <c r="C394" s="29" t="n">
        <v>27203350110</v>
      </c>
      <c r="D394" s="30" t="s">
        <v>375</v>
      </c>
      <c r="E394" s="31" t="s">
        <v>201</v>
      </c>
      <c r="F394" s="32" t="s">
        <v>372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2</v>
      </c>
      <c r="B395" s="29" t="n">
        <v>15</v>
      </c>
      <c r="C395" s="29" t="n">
        <v>27203302140</v>
      </c>
      <c r="D395" s="30" t="s">
        <v>46</v>
      </c>
      <c r="E395" s="31" t="s">
        <v>155</v>
      </c>
      <c r="F395" s="32" t="s">
        <v>372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73</v>
      </c>
      <c r="B396" s="29" t="n">
        <v>16</v>
      </c>
      <c r="C396" s="29" t="n">
        <v>27203342844</v>
      </c>
      <c r="D396" s="30" t="s">
        <v>376</v>
      </c>
      <c r="E396" s="31" t="s">
        <v>377</v>
      </c>
      <c r="F396" s="32" t="s">
        <v>372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74</v>
      </c>
      <c r="B397" s="29" t="n">
        <v>17</v>
      </c>
      <c r="C397" s="29" t="n">
        <v>27203902699</v>
      </c>
      <c r="D397" s="30" t="s">
        <v>378</v>
      </c>
      <c r="E397" s="31" t="s">
        <v>39</v>
      </c>
      <c r="F397" s="32" t="s">
        <v>372</v>
      </c>
      <c r="G397" s="32" t="s">
        <v>71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s">
        <v>56</v>
      </c>
      <c r="B398" s="29" t="n">
        <v>18</v>
      </c>
      <c r="C398" s="29"/>
      <c r="D398" s="30"/>
      <c r="E398" s="31"/>
      <c r="F398" s="32"/>
      <c r="G398" s="32"/>
      <c r="H398" s="32"/>
      <c r="I398" s="32"/>
      <c r="J398" s="32"/>
      <c r="K398" s="32"/>
      <c r="L398" s="33"/>
    </row>
    <row r="399" s="3" customFormat="true" ht="18.75" hidden="false" customHeight="true" outlineLevel="0" collapsed="false">
      <c r="A399" s="7" t="s">
        <v>56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56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56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56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56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56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56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56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56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56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79</v>
      </c>
      <c r="H409" s="35" t="s">
        <v>58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75</v>
      </c>
      <c r="B412" s="29" t="n">
        <v>1</v>
      </c>
      <c r="C412" s="29" t="n">
        <v>27203327329</v>
      </c>
      <c r="D412" s="30" t="s">
        <v>34</v>
      </c>
      <c r="E412" s="31" t="s">
        <v>380</v>
      </c>
      <c r="F412" s="32" t="s">
        <v>372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76</v>
      </c>
      <c r="B413" s="29" t="n">
        <v>2</v>
      </c>
      <c r="C413" s="29" t="n">
        <v>27203354173</v>
      </c>
      <c r="D413" s="30" t="s">
        <v>381</v>
      </c>
      <c r="E413" s="31" t="s">
        <v>41</v>
      </c>
      <c r="F413" s="32" t="s">
        <v>372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77</v>
      </c>
      <c r="B414" s="29" t="n">
        <v>3</v>
      </c>
      <c r="C414" s="29" t="n">
        <v>27203343320</v>
      </c>
      <c r="D414" s="30" t="s">
        <v>382</v>
      </c>
      <c r="E414" s="31" t="s">
        <v>162</v>
      </c>
      <c r="F414" s="32" t="s">
        <v>372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78</v>
      </c>
      <c r="B415" s="29" t="n">
        <v>4</v>
      </c>
      <c r="C415" s="29" t="n">
        <v>27203349356</v>
      </c>
      <c r="D415" s="30" t="s">
        <v>383</v>
      </c>
      <c r="E415" s="31" t="s">
        <v>162</v>
      </c>
      <c r="F415" s="32" t="s">
        <v>372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79</v>
      </c>
      <c r="B416" s="29" t="n">
        <v>5</v>
      </c>
      <c r="C416" s="29" t="n">
        <v>27203300597</v>
      </c>
      <c r="D416" s="30" t="s">
        <v>76</v>
      </c>
      <c r="E416" s="31" t="s">
        <v>111</v>
      </c>
      <c r="F416" s="32" t="s">
        <v>372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0</v>
      </c>
      <c r="B417" s="29" t="n">
        <v>6</v>
      </c>
      <c r="C417" s="29" t="n">
        <v>27213933684</v>
      </c>
      <c r="D417" s="30" t="s">
        <v>384</v>
      </c>
      <c r="E417" s="31" t="s">
        <v>111</v>
      </c>
      <c r="F417" s="32" t="s">
        <v>372</v>
      </c>
      <c r="G417" s="32" t="s">
        <v>71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1</v>
      </c>
      <c r="B418" s="29" t="n">
        <v>7</v>
      </c>
      <c r="C418" s="29" t="n">
        <v>27213331821</v>
      </c>
      <c r="D418" s="30" t="s">
        <v>385</v>
      </c>
      <c r="E418" s="31" t="s">
        <v>386</v>
      </c>
      <c r="F418" s="32" t="s">
        <v>372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2</v>
      </c>
      <c r="B419" s="29" t="n">
        <v>8</v>
      </c>
      <c r="C419" s="29" t="n">
        <v>27203327810</v>
      </c>
      <c r="D419" s="30" t="s">
        <v>387</v>
      </c>
      <c r="E419" s="31" t="s">
        <v>113</v>
      </c>
      <c r="F419" s="32" t="s">
        <v>372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83</v>
      </c>
      <c r="B420" s="29" t="n">
        <v>9</v>
      </c>
      <c r="C420" s="29" t="n">
        <v>27203343350</v>
      </c>
      <c r="D420" s="30" t="s">
        <v>388</v>
      </c>
      <c r="E420" s="31" t="s">
        <v>113</v>
      </c>
      <c r="F420" s="32" t="s">
        <v>372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84</v>
      </c>
      <c r="B421" s="29" t="n">
        <v>10</v>
      </c>
      <c r="C421" s="29" t="n">
        <v>27203303116</v>
      </c>
      <c r="D421" s="30" t="s">
        <v>389</v>
      </c>
      <c r="E421" s="31" t="s">
        <v>390</v>
      </c>
      <c r="F421" s="32" t="s">
        <v>372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85</v>
      </c>
      <c r="B422" s="29" t="n">
        <v>11</v>
      </c>
      <c r="C422" s="29" t="n">
        <v>27203332027</v>
      </c>
      <c r="D422" s="30" t="s">
        <v>391</v>
      </c>
      <c r="E422" s="31" t="s">
        <v>392</v>
      </c>
      <c r="F422" s="32" t="s">
        <v>372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86</v>
      </c>
      <c r="B423" s="29" t="n">
        <v>12</v>
      </c>
      <c r="C423" s="29" t="n">
        <v>27203344288</v>
      </c>
      <c r="D423" s="30" t="s">
        <v>82</v>
      </c>
      <c r="E423" s="31" t="s">
        <v>114</v>
      </c>
      <c r="F423" s="32" t="s">
        <v>372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87</v>
      </c>
      <c r="B424" s="29" t="n">
        <v>13</v>
      </c>
      <c r="C424" s="29" t="n">
        <v>27203301573</v>
      </c>
      <c r="D424" s="30" t="s">
        <v>393</v>
      </c>
      <c r="E424" s="31" t="s">
        <v>49</v>
      </c>
      <c r="F424" s="32" t="s">
        <v>372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88</v>
      </c>
      <c r="B425" s="29" t="n">
        <v>14</v>
      </c>
      <c r="C425" s="29" t="n">
        <v>27203339442</v>
      </c>
      <c r="D425" s="30" t="s">
        <v>394</v>
      </c>
      <c r="E425" s="31" t="s">
        <v>64</v>
      </c>
      <c r="F425" s="32" t="s">
        <v>372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89</v>
      </c>
      <c r="B426" s="29" t="n">
        <v>15</v>
      </c>
      <c r="C426" s="29" t="n">
        <v>27203938561</v>
      </c>
      <c r="D426" s="30" t="s">
        <v>156</v>
      </c>
      <c r="E426" s="31" t="s">
        <v>66</v>
      </c>
      <c r="F426" s="32" t="s">
        <v>372</v>
      </c>
      <c r="G426" s="32" t="s">
        <v>71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90</v>
      </c>
      <c r="B427" s="29" t="n">
        <v>16</v>
      </c>
      <c r="C427" s="29" t="n">
        <v>27203353323</v>
      </c>
      <c r="D427" s="30" t="s">
        <v>395</v>
      </c>
      <c r="E427" s="31" t="s">
        <v>396</v>
      </c>
      <c r="F427" s="32" t="s">
        <v>372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91</v>
      </c>
      <c r="B428" s="29" t="n">
        <v>17</v>
      </c>
      <c r="C428" s="29" t="n">
        <v>27203341749</v>
      </c>
      <c r="D428" s="30" t="s">
        <v>397</v>
      </c>
      <c r="E428" s="31" t="s">
        <v>68</v>
      </c>
      <c r="F428" s="32" t="s">
        <v>372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92</v>
      </c>
      <c r="B429" s="29" t="n">
        <v>18</v>
      </c>
      <c r="C429" s="29" t="n">
        <v>27208438340</v>
      </c>
      <c r="D429" s="30" t="s">
        <v>398</v>
      </c>
      <c r="E429" s="31" t="s">
        <v>399</v>
      </c>
      <c r="F429" s="32" t="s">
        <v>372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93</v>
      </c>
      <c r="B430" s="29" t="n">
        <v>19</v>
      </c>
      <c r="C430" s="29" t="n">
        <v>27203340200</v>
      </c>
      <c r="D430" s="30" t="s">
        <v>400</v>
      </c>
      <c r="E430" s="31" t="s">
        <v>70</v>
      </c>
      <c r="F430" s="32" t="s">
        <v>372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94</v>
      </c>
      <c r="B431" s="29" t="n">
        <v>20</v>
      </c>
      <c r="C431" s="29" t="n">
        <v>27203301278</v>
      </c>
      <c r="D431" s="30" t="s">
        <v>401</v>
      </c>
      <c r="E431" s="31" t="s">
        <v>182</v>
      </c>
      <c r="F431" s="32" t="s">
        <v>372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295</v>
      </c>
      <c r="B432" s="29" t="n">
        <v>21</v>
      </c>
      <c r="C432" s="29" t="n">
        <v>27203334450</v>
      </c>
      <c r="D432" s="30" t="s">
        <v>402</v>
      </c>
      <c r="E432" s="31" t="s">
        <v>277</v>
      </c>
      <c r="F432" s="32" t="s">
        <v>372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296</v>
      </c>
      <c r="B433" s="29" t="n">
        <v>22</v>
      </c>
      <c r="C433" s="29" t="n">
        <v>27203921640</v>
      </c>
      <c r="D433" s="30" t="s">
        <v>403</v>
      </c>
      <c r="E433" s="31" t="s">
        <v>81</v>
      </c>
      <c r="F433" s="32" t="s">
        <v>372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297</v>
      </c>
      <c r="B434" s="29" t="n">
        <v>23</v>
      </c>
      <c r="C434" s="29" t="n">
        <v>27203340987</v>
      </c>
      <c r="D434" s="30" t="s">
        <v>404</v>
      </c>
      <c r="E434" s="31" t="s">
        <v>190</v>
      </c>
      <c r="F434" s="32" t="s">
        <v>372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298</v>
      </c>
      <c r="B435" s="29" t="n">
        <v>24</v>
      </c>
      <c r="C435" s="29" t="n">
        <v>27203323102</v>
      </c>
      <c r="D435" s="30" t="s">
        <v>405</v>
      </c>
      <c r="E435" s="31" t="s">
        <v>88</v>
      </c>
      <c r="F435" s="32" t="s">
        <v>372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299</v>
      </c>
      <c r="B436" s="29" t="n">
        <v>25</v>
      </c>
      <c r="C436" s="29" t="n">
        <v>27202222101</v>
      </c>
      <c r="D436" s="30" t="s">
        <v>406</v>
      </c>
      <c r="E436" s="31" t="s">
        <v>237</v>
      </c>
      <c r="F436" s="32" t="s">
        <v>372</v>
      </c>
      <c r="G436" s="32" t="s">
        <v>25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s">
        <v>56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56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56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5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</mergeCells>
  <conditionalFormatting sqref="J8:K8 C9:L36 G40:G67 G69:G98 G100:G129 G131:G160 G162:G191 G193:G222 G224:G253 G255:G284 G286:G315 G317:G346 G348:G377 G379:G408 G410:G439 L40:L67 L69:L98 L100:L129 L131:L160 L162:L191 L193:L222 L224:L253 L255:L284 L286:L315 L317:L346 L348:L377 L379:L408 L410:L439 C40:F439 H40:K439 C38:L39 C4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07</v>
      </c>
      <c r="C2" s="40" t="s">
        <v>408</v>
      </c>
    </row>
    <row r="3" customFormat="false" ht="12.75" hidden="false" customHeight="false" outlineLevel="0" collapsed="false">
      <c r="A3" s="41" t="s">
        <v>409</v>
      </c>
      <c r="C3" s="42"/>
    </row>
    <row r="4" customFormat="false" ht="12.75" hidden="false" customHeight="false" outlineLevel="0" collapsed="false">
      <c r="A4" s="43" t="s">
        <v>410</v>
      </c>
      <c r="C4" s="42"/>
    </row>
    <row r="5" customFormat="false" ht="12.75" hidden="false" customHeight="false" outlineLevel="0" collapsed="false">
      <c r="A5" s="44" t="s">
        <v>41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12</v>
      </c>
    </row>
    <row r="10" customFormat="false" ht="13.5" hidden="false" customHeight="false" outlineLevel="0" collapsed="false">
      <c r="A10" s="42"/>
      <c r="C10" s="40" t="s">
        <v>41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1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3T06:54:58Z</cp:lastPrinted>
  <dcterms:modified xsi:type="dcterms:W3CDTF">2024-06-03T06:54:59Z</dcterms:modified>
  <cp:revision>0</cp:revision>
  <dc:subject/>
  <dc:title/>
</cp:coreProperties>
</file>